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冊子データ" sheetId="3" state="visible" r:id="rId4"/>
    <sheet name="スコアー" sheetId="4" state="visible" r:id="rId5"/>
    <sheet name="オーダー用紙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オーダー用紙!$A$2:$AF$42</definedName>
    <definedName function="false" hidden="false" localSheetId="2" name="_xlnm.Print_Area" vbProcedure="false">冊子データ!$B$1:$AM$49</definedName>
    <definedName function="false" hidden="false" localSheetId="0" name="_xlnm.Print_Area" vbProcedure="false">要項!$A$1:$J$65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月" vbProcedure="false">[1]入力ｼｰﾄ!$B$4</definedName>
    <definedName function="false" hidden="false" localSheetId="1" name="Aチーム名" vbProcedure="false">[2]入力ｼｰﾄ!$B$9</definedName>
    <definedName function="false" hidden="false" localSheetId="1" name="Bチーム名" vbProcedure="false">[2]入力ｼｰﾄ!$D$9</definedName>
    <definedName function="false" hidden="false" localSheetId="1" name="_" vbProcedure="false">[2]入力ｼｰﾄ!$B$2</definedName>
    <definedName function="false" hidden="false" localSheetId="1" name="場所" vbProcedure="false">[2]入力ｼｰﾄ!$B$7</definedName>
    <definedName function="false" hidden="false" localSheetId="1" name="大会名" vbProcedure="false">[2]入力ｼｰﾄ!$B$1</definedName>
    <definedName function="false" hidden="false" localSheetId="1" name="年" vbProcedure="false">[2]入力ｼｰﾄ!$B$3</definedName>
    <definedName function="false" hidden="false" localSheetId="1" name="日" vbProcedure="false">[2]入力ｼｰﾄ!$B$5</definedName>
    <definedName function="false" hidden="false" localSheetId="1" name="時刻" vbProcedure="false">[2]入力ｼｰﾄ!$B$6</definedName>
    <definedName function="false" hidden="false" localSheetId="1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26"/>
            <color rgb="FF000000"/>
            <rFont val="Noto Sans"/>
            <family val="2"/>
          </rPr>
          <t xml:space="preserve">申込書を完成させればこのページは自動的に完成します。
試合の時にこのオーダー用紙を印刷して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114</xdr:rowOff>
              </xdr:from>
              <xdr:to>
                <xdr:col>43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7">
  <si>
    <t xml:space="preserve">沖縄ポッカ杯</t>
  </si>
  <si>
    <t xml:space="preserve">第９回    全沖縄ジュニアバスケットボール大会  要項</t>
  </si>
  <si>
    <t xml:space="preserve">１、主　　　催</t>
  </si>
  <si>
    <r>
      <rPr>
        <sz val="11"/>
        <rFont val="Noto Sans"/>
        <family val="2"/>
      </rPr>
      <t xml:space="preserve">琉球放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・　沖縄県バスケットボール協会</t>
    </r>
  </si>
  <si>
    <t xml:space="preserve">２、共　　　催</t>
  </si>
  <si>
    <t xml:space="preserve">沖縄県中学校体育連盟</t>
  </si>
  <si>
    <t xml:space="preserve">３、特別協賛</t>
  </si>
  <si>
    <t xml:space="preserve">株式会社　沖縄ポッカコーポレーション</t>
  </si>
  <si>
    <t xml:space="preserve">４、協　　　賛</t>
  </si>
  <si>
    <t xml:space="preserve">ステップ・バイ・ステップ</t>
  </si>
  <si>
    <t xml:space="preserve">５、協　　　力</t>
  </si>
  <si>
    <t xml:space="preserve">Ｍｏｌｔｅｎ</t>
  </si>
  <si>
    <t xml:space="preserve">６、後　　　援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７、期　　　日</t>
  </si>
  <si>
    <t xml:space="preserve">平成２３年８月１８日（木）～２１日（日）</t>
  </si>
  <si>
    <t xml:space="preserve">８、会　　　場</t>
  </si>
  <si>
    <t xml:space="preserve">１･２日目</t>
  </si>
  <si>
    <t xml:space="preserve">：中頭地区８会場</t>
  </si>
  <si>
    <t xml:space="preserve">３日目</t>
  </si>
  <si>
    <r>
      <rPr>
        <sz val="11"/>
        <rFont val="Noto Sans"/>
        <family val="2"/>
      </rPr>
      <t xml:space="preserve">：南星・南風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</si>
  <si>
    <t xml:space="preserve">４日目</t>
  </si>
  <si>
    <t xml:space="preserve">：沖縄県立武道館</t>
  </si>
  <si>
    <t xml:space="preserve">９、参加資格</t>
  </si>
  <si>
    <t xml:space="preserve">（１）日本バスケットボール協会に加盟・競技者登録したチーム及び選手。</t>
  </si>
  <si>
    <t xml:space="preserve">（２）中学校１・２年生で編成したチーム</t>
  </si>
  <si>
    <t xml:space="preserve">１０、申込締切</t>
  </si>
  <si>
    <t xml:space="preserve">平成２３年６月３０日（木）　　　　午後５：００必着</t>
  </si>
  <si>
    <t xml:space="preserve">１１、申 込 先</t>
  </si>
  <si>
    <t xml:space="preserve">◎国頭地区　　　国頭地区専門部長　伊差川　　仁　（名護）</t>
  </si>
  <si>
    <t xml:space="preserve">◎中頭地区　　　中頭地区専門部長　平　良　　剛　（古堅）</t>
  </si>
  <si>
    <t xml:space="preserve">◎那覇地区　　　那覇地区専門部長　金　城　盛　安（首里）</t>
  </si>
  <si>
    <t xml:space="preserve">◎島尻地区　　　島尻地区専門部長　上　原　正　寛（西崎）</t>
  </si>
  <si>
    <t xml:space="preserve">◎宮古・八重山地区　  県事務局長　太　田　　寛　（港川）</t>
  </si>
  <si>
    <t xml:space="preserve">１２、参 加 料</t>
  </si>
  <si>
    <t xml:space="preserve">１チーム：６，０００円</t>
  </si>
  <si>
    <t xml:space="preserve">１３、抽選会</t>
  </si>
  <si>
    <t xml:space="preserve">　７　月　９　日（土）　本部抽選　　</t>
  </si>
  <si>
    <t xml:space="preserve">１４、抽選方法</t>
  </si>
  <si>
    <r>
      <rPr>
        <sz val="11"/>
        <rFont val="Noto Sans"/>
        <family val="2"/>
      </rPr>
      <t xml:space="preserve">（１）各地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をシードする。</t>
    </r>
  </si>
  <si>
    <t xml:space="preserve">（２）会場シードを行う。</t>
  </si>
  <si>
    <t xml:space="preserve">１５、競技形式</t>
  </si>
  <si>
    <t xml:space="preserve">トーナメント方式とする。（３位決定戦は行わない）</t>
  </si>
  <si>
    <t xml:space="preserve">※本大会の結果は県新人大会へのシード権をかける。</t>
  </si>
  <si>
    <t xml:space="preserve">１６、参加人員</t>
  </si>
  <si>
    <t xml:space="preserve">監督・コーチ・マネージャー（生徒）各１名の選手１５名計１８名以内とする。</t>
  </si>
  <si>
    <t xml:space="preserve">※監督は、当該校の教員であること。コーチについては、学校長の責任の</t>
  </si>
  <si>
    <t xml:space="preserve">　もとでベンチに入ることができる。</t>
  </si>
  <si>
    <t xml:space="preserve">（県中体連に登録されている外部指導者）</t>
  </si>
  <si>
    <t xml:space="preserve">１７、競技規則</t>
  </si>
  <si>
    <t xml:space="preserve">平成２３年日本バスケットボール協会競技規則を適用する。</t>
  </si>
  <si>
    <t xml:space="preserve">１８、表     彰</t>
  </si>
  <si>
    <r>
      <rPr>
        <sz val="11"/>
        <rFont val="Noto Sans"/>
        <family val="2"/>
      </rPr>
      <t xml:space="preserve">（１）男女と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を表彰する。</t>
    </r>
  </si>
  <si>
    <t xml:space="preserve">（２）ベスト５賞（個人賞）の表彰を行う。</t>
  </si>
  <si>
    <t xml:space="preserve">１９、そ の 他</t>
  </si>
  <si>
    <r>
      <rPr>
        <sz val="11"/>
        <rFont val="Noto Sans"/>
        <family val="2"/>
      </rPr>
      <t xml:space="preserve">○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ポイントコンテストを行う。</t>
    </r>
  </si>
  <si>
    <t xml:space="preserve">（１）方法：各チーム１名とし、申込用紙に記名し提出する。</t>
  </si>
  <si>
    <t xml:space="preserve">（２）男女各１位～３位までを表彰する。</t>
  </si>
  <si>
    <t xml:space="preserve">○日本協会への加盟・競技者登録がまだのチームは参加できない。</t>
  </si>
  <si>
    <t xml:space="preserve">○各チーム、帯同審判員をできるだけお願いします。</t>
  </si>
  <si>
    <t xml:space="preserve">○事故などについては、応急手当以外は責任持てません。各自での対応をお願い</t>
  </si>
  <si>
    <t xml:space="preserve">   します｡</t>
  </si>
  <si>
    <t xml:space="preserve">○大会冊子を作成します。氏名及び学年、身長等個人情報を掲載しますので、同意でき</t>
  </si>
  <si>
    <t xml:space="preserve">　ない場合は、必ず各地区専門部長へ申し出て下さい。申し出がない場合は同意したも</t>
  </si>
  <si>
    <t xml:space="preserve">　のと判断します。</t>
  </si>
  <si>
    <r>
      <rPr>
        <sz val="18"/>
        <rFont val="Noto Sans"/>
        <family val="2"/>
      </rPr>
      <t xml:space="preserve">  沖縄ポッカ杯
第</t>
    </r>
    <r>
      <rPr>
        <sz val="18"/>
        <rFont val="AR明朝体U"/>
        <family val="3"/>
        <charset val="128"/>
      </rPr>
      <t xml:space="preserve">9</t>
    </r>
    <r>
      <rPr>
        <sz val="18"/>
        <rFont val="Noto Sans"/>
        <family val="2"/>
      </rPr>
      <t xml:space="preserve">回　全沖縄ジュニアバスケットボール大会
参　加　申　込　書</t>
    </r>
  </si>
  <si>
    <t xml:space="preserve">学　校　名</t>
  </si>
  <si>
    <t xml:space="preserve">立</t>
  </si>
  <si>
    <t xml:space="preserve">中学校</t>
  </si>
  <si>
    <t xml:space="preserve">チーム番号</t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t xml:space="preserve">競技者番号</t>
  </si>
  <si>
    <t xml:space="preserve">数</t>
  </si>
  <si>
    <t xml:space="preserve">濃</t>
  </si>
  <si>
    <t xml:space="preserve">淡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コンテスト参加者</t>
    </r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３年６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B A S K E T B A L L   S C O R E   S H E E T</t>
  </si>
  <si>
    <r>
      <rPr>
        <sz val="16"/>
        <rFont val="Noto Sans"/>
        <family val="2"/>
      </rPr>
      <t xml:space="preserve">大会名
</t>
    </r>
    <r>
      <rPr>
        <sz val="9"/>
        <rFont val="ＭＳ Ｐ明朝"/>
        <family val="1"/>
        <charset val="128"/>
      </rPr>
      <t xml:space="preserve">Competition</t>
    </r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回　ポッカ杯</t>
    </r>
  </si>
  <si>
    <r>
      <rPr>
        <sz val="11"/>
        <rFont val="Noto Sans"/>
        <family val="2"/>
      </rPr>
      <t xml:space="preserve">チームＡ
</t>
    </r>
    <r>
      <rPr>
        <sz val="11"/>
        <rFont val="ＭＳ Ｐ明朝"/>
        <family val="1"/>
        <charset val="128"/>
      </rPr>
      <t xml:space="preserve">Team</t>
    </r>
  </si>
  <si>
    <r>
      <rPr>
        <sz val="11"/>
        <rFont val="Noto Sans"/>
        <family val="2"/>
      </rPr>
      <t xml:space="preserve">チームＢ
</t>
    </r>
    <r>
      <rPr>
        <sz val="11"/>
        <rFont val="ＭＳ Ｐ明朝"/>
        <family val="1"/>
        <charset val="128"/>
      </rPr>
      <t xml:space="preserve">Team</t>
    </r>
  </si>
  <si>
    <r>
      <rPr>
        <sz val="9"/>
        <rFont val="Noto Sans"/>
        <family val="2"/>
      </rPr>
      <t xml:space="preserve">主審</t>
    </r>
    <r>
      <rPr>
        <sz val="9"/>
        <rFont val="ＭＳ Ｐ明朝"/>
        <family val="1"/>
        <charset val="128"/>
      </rPr>
      <t xml:space="preserve">:Referee</t>
    </r>
  </si>
  <si>
    <r>
      <rPr>
        <sz val="9"/>
        <rFont val="ＭＳ Ｐ明朝"/>
        <family val="1"/>
        <charset val="128"/>
      </rPr>
      <t xml:space="preserve">A.</t>
    </r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A.Scorekeeper</t>
    </r>
  </si>
  <si>
    <t xml:space="preserve">－</t>
  </si>
  <si>
    <r>
      <rPr>
        <sz val="16"/>
        <rFont val="Noto Sans"/>
        <family val="2"/>
      </rPr>
      <t xml:space="preserve">性　別
</t>
    </r>
    <r>
      <rPr>
        <sz val="9"/>
        <rFont val="ＭＳ Ｐ明朝"/>
        <family val="1"/>
        <charset val="128"/>
      </rPr>
      <t xml:space="preserve">Sex</t>
    </r>
  </si>
  <si>
    <t xml:space="preserve">コート</t>
  </si>
  <si>
    <r>
      <rPr>
        <sz val="9"/>
        <rFont val="Noto Sans"/>
        <family val="2"/>
      </rPr>
      <t xml:space="preserve">副審</t>
    </r>
    <r>
      <rPr>
        <sz val="9"/>
        <rFont val="ＭＳ Ｐ明朝"/>
        <family val="1"/>
        <charset val="128"/>
      </rPr>
      <t xml:space="preserve">:Umpire</t>
    </r>
  </si>
  <si>
    <r>
      <rPr>
        <sz val="9"/>
        <rFont val="Noto Sans"/>
        <family val="2"/>
      </rPr>
      <t xml:space="preserve">タイムキーパー</t>
    </r>
    <r>
      <rPr>
        <sz val="9"/>
        <rFont val="ＭＳ Ｐ明朝"/>
        <family val="1"/>
        <charset val="128"/>
      </rPr>
      <t xml:space="preserve">:Timekeeper</t>
    </r>
  </si>
  <si>
    <r>
      <rPr>
        <sz val="16"/>
        <rFont val="Noto Sans"/>
        <family val="2"/>
      </rPr>
      <t xml:space="preserve">試 合
</t>
    </r>
    <r>
      <rPr>
        <sz val="9"/>
        <rFont val="ＭＳ 明朝"/>
        <family val="1"/>
        <charset val="128"/>
      </rPr>
      <t xml:space="preserve">Game</t>
    </r>
  </si>
  <si>
    <t xml:space="preserve">　　　回戦・準決勝・決勝</t>
  </si>
  <si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Scorekeeper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秒オペレイター</t>
    </r>
    <r>
      <rPr>
        <sz val="9"/>
        <rFont val="ＭＳ Ｐ明朝"/>
        <family val="1"/>
        <charset val="128"/>
      </rPr>
      <t xml:space="preserve">:24' Operator</t>
    </r>
  </si>
  <si>
    <r>
      <rPr>
        <sz val="12"/>
        <rFont val="Noto Sans"/>
        <family val="2"/>
      </rPr>
      <t xml:space="preserve">チームＡ：
</t>
    </r>
    <r>
      <rPr>
        <sz val="12"/>
        <rFont val="ＭＳ Ｐ明朝"/>
        <family val="1"/>
        <charset val="128"/>
      </rPr>
      <t xml:space="preserve">Team</t>
    </r>
  </si>
  <si>
    <r>
      <rPr>
        <sz val="12"/>
        <rFont val="Noto Sans"/>
        <family val="2"/>
      </rPr>
      <t xml:space="preserve">チャージド・タイム・アウト　</t>
    </r>
    <r>
      <rPr>
        <sz val="12"/>
        <rFont val="ＭＳ Ｐ明朝"/>
        <family val="1"/>
        <charset val="128"/>
      </rPr>
      <t xml:space="preserve">Time out</t>
    </r>
  </si>
  <si>
    <r>
      <rPr>
        <sz val="12"/>
        <rFont val="Noto Sans"/>
        <family val="2"/>
      </rPr>
      <t xml:space="preserve">チーム
ファウル
</t>
    </r>
    <r>
      <rPr>
        <sz val="11"/>
        <rFont val="Noto Sans"/>
        <family val="2"/>
      </rPr>
      <t xml:space="preserve">
</t>
    </r>
    <r>
      <rPr>
        <sz val="9"/>
        <rFont val="ＭＳ Ｐ明朝"/>
        <family val="1"/>
        <charset val="128"/>
      </rPr>
      <t xml:space="preserve">Team Fouls</t>
    </r>
  </si>
  <si>
    <r>
      <rPr>
        <sz val="12"/>
        <rFont val="Noto Sans"/>
        <family val="2"/>
      </rPr>
      <t xml:space="preserve">ラ ン ニ ン グ ・ ス コ ア　　　</t>
    </r>
    <r>
      <rPr>
        <sz val="12"/>
        <rFont val="ＭＳ Ｐ明朝"/>
        <family val="1"/>
        <charset val="128"/>
      </rPr>
      <t xml:space="preserve">RUNNING SCORE</t>
    </r>
  </si>
  <si>
    <t xml:space="preserve">Ａ</t>
  </si>
  <si>
    <t xml:space="preserve">Ｂ</t>
  </si>
  <si>
    <r>
      <rPr>
        <sz val="12"/>
        <rFont val="Noto Sans"/>
        <family val="2"/>
      </rPr>
      <t xml:space="preserve">選 手 氏 名 </t>
    </r>
    <r>
      <rPr>
        <sz val="12"/>
        <rFont val="ＭＳ Ｐ明朝"/>
        <family val="1"/>
        <charset val="128"/>
      </rPr>
      <t xml:space="preserve">Name of Players</t>
    </r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r>
      <rPr>
        <sz val="12"/>
        <rFont val="Noto Sans"/>
        <family val="2"/>
      </rPr>
      <t xml:space="preserve">ファウル　</t>
    </r>
    <r>
      <rPr>
        <sz val="12"/>
        <rFont val="ＭＳ Ｐ明朝"/>
        <family val="1"/>
        <charset val="128"/>
      </rPr>
      <t xml:space="preserve">Fouls</t>
    </r>
  </si>
  <si>
    <r>
      <rPr>
        <sz val="12"/>
        <rFont val="Noto Sans"/>
        <family val="2"/>
      </rPr>
      <t xml:space="preserve">１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2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3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4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9"/>
        <rFont val="Noto Sans"/>
        <family val="2"/>
      </rPr>
      <t xml:space="preserve">コーチ：
</t>
    </r>
    <r>
      <rPr>
        <sz val="9"/>
        <rFont val="ＭＳ Ｐ明朝"/>
        <family val="1"/>
        <charset val="128"/>
      </rPr>
      <t xml:space="preserve">Coach</t>
    </r>
  </si>
  <si>
    <r>
      <rPr>
        <sz val="12"/>
        <rFont val="Noto Sans"/>
        <family val="2"/>
      </rPr>
      <t xml:space="preserve">サイン：</t>
    </r>
    <r>
      <rPr>
        <sz val="12"/>
        <rFont val="ＭＳ Ｐ明朝"/>
        <family val="1"/>
        <charset val="128"/>
      </rPr>
      <t xml:space="preserve">Signature</t>
    </r>
  </si>
  <si>
    <r>
      <rPr>
        <sz val="9"/>
        <rFont val="Noto Sans"/>
        <family val="2"/>
      </rPr>
      <t xml:space="preserve">Ａ．コーチ：
</t>
    </r>
    <r>
      <rPr>
        <sz val="9"/>
        <rFont val="ＭＳ Ｐ明朝"/>
        <family val="1"/>
        <charset val="128"/>
      </rPr>
      <t xml:space="preserve">A.Coach</t>
    </r>
  </si>
  <si>
    <r>
      <rPr>
        <sz val="12"/>
        <rFont val="Noto Sans"/>
        <family val="2"/>
      </rPr>
      <t xml:space="preserve">チームＢ：
</t>
    </r>
    <r>
      <rPr>
        <sz val="12"/>
        <rFont val="ＭＳ Ｐ明朝"/>
        <family val="1"/>
        <charset val="128"/>
      </rPr>
      <t xml:space="preserve">Team</t>
    </r>
  </si>
  <si>
    <r>
      <rPr>
        <sz val="14"/>
        <rFont val="Noto Sans"/>
        <family val="2"/>
      </rPr>
      <t xml:space="preserve">ＴＯ担当チーム　</t>
    </r>
    <r>
      <rPr>
        <u val="single"/>
        <sz val="14"/>
        <rFont val="Noto Sans"/>
        <family val="2"/>
      </rPr>
      <t xml:space="preserve">　　　　　　　　　　　 </t>
    </r>
    <r>
      <rPr>
        <sz val="14"/>
        <rFont val="Noto Sans"/>
        <family val="2"/>
      </rPr>
      <t xml:space="preserve"> （ 男子 ・ 女子 ）</t>
    </r>
  </si>
  <si>
    <t xml:space="preserve">サイ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[$-409]h:mm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AR明朝体U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ＭＳ Ｐ明朝"/>
      <family val="1"/>
      <charset val="128"/>
    </font>
    <font>
      <sz val="22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12"/>
      <name val="Times New Roman"/>
      <family val="1"/>
    </font>
    <font>
      <sz val="20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85680</xdr:rowOff>
    </xdr:from>
    <xdr:to>
      <xdr:col>23</xdr:col>
      <xdr:colOff>40320</xdr:colOff>
      <xdr:row>7</xdr:row>
      <xdr:rowOff>266760</xdr:rowOff>
    </xdr:to>
    <xdr:sp>
      <xdr:nvSpPr>
        <xdr:cNvPr id="0" name="AutoShape 3"/>
        <xdr:cNvSpPr/>
      </xdr:nvSpPr>
      <xdr:spPr>
        <a:xfrm>
          <a:off x="4983120" y="1000080"/>
          <a:ext cx="2437200" cy="1400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6;&#30000;&#12501;&#12457;&#12523;&#12480;/&#12496;&#12473;&#12465;&#12483;&#12488;/&#20210;&#37324;&#20013;/H&#65297;&#65305;/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56;&#12429;&#12356;&#12429;&#65298;/&#12496;&#12473;&#12465;&#12483;&#12488;/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false" hidden="false" outlineLevel="0" max="20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3"/>
      <c r="C4" s="5" t="s">
        <v>3</v>
      </c>
      <c r="D4" s="5"/>
      <c r="E4" s="5"/>
      <c r="F4" s="5"/>
      <c r="G4" s="5"/>
      <c r="H4" s="3"/>
      <c r="I4" s="3"/>
      <c r="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4</v>
      </c>
      <c r="B6" s="3"/>
      <c r="C6" s="5" t="s">
        <v>5</v>
      </c>
      <c r="D6" s="5"/>
      <c r="E6" s="3"/>
      <c r="F6" s="3"/>
      <c r="G6" s="5"/>
      <c r="H6" s="5"/>
      <c r="I6" s="3"/>
      <c r="J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4" t="s">
        <v>6</v>
      </c>
      <c r="B8" s="3"/>
      <c r="C8" s="5" t="s">
        <v>7</v>
      </c>
      <c r="D8" s="5"/>
      <c r="E8" s="3"/>
      <c r="F8" s="5"/>
      <c r="G8" s="5"/>
      <c r="H8" s="3"/>
      <c r="I8" s="3"/>
      <c r="J8" s="3"/>
    </row>
    <row r="9" customFormat="false" ht="13.5" hidden="false" customHeight="fals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true" outlineLevel="0" collapsed="false">
      <c r="A10" s="4" t="s">
        <v>8</v>
      </c>
      <c r="B10" s="3"/>
      <c r="C10" s="5" t="s">
        <v>9</v>
      </c>
      <c r="D10" s="5"/>
      <c r="E10" s="5"/>
      <c r="F10" s="3"/>
      <c r="G10" s="3"/>
      <c r="H10" s="3"/>
      <c r="I10" s="3"/>
      <c r="J10" s="3"/>
    </row>
    <row r="11" customFormat="false" ht="13.5" hidden="false" customHeight="false" outlineLevel="0" collapsed="false">
      <c r="A11" s="6"/>
      <c r="B11" s="6"/>
      <c r="C11" s="5"/>
      <c r="D11" s="5"/>
      <c r="E11" s="5"/>
      <c r="F11" s="3"/>
      <c r="G11" s="3"/>
      <c r="H11" s="3"/>
      <c r="I11" s="3"/>
      <c r="J11" s="3"/>
    </row>
    <row r="12" customFormat="false" ht="13.5" hidden="false" customHeight="true" outlineLevel="0" collapsed="false">
      <c r="A12" s="4" t="s">
        <v>10</v>
      </c>
      <c r="B12" s="3"/>
      <c r="C12" s="5" t="s">
        <v>11</v>
      </c>
      <c r="D12" s="5"/>
      <c r="E12" s="5"/>
      <c r="F12" s="3"/>
      <c r="G12" s="3"/>
      <c r="H12" s="3"/>
      <c r="I12" s="3"/>
      <c r="J12" s="3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4" t="s">
        <v>12</v>
      </c>
      <c r="B14" s="3"/>
      <c r="C14" s="4" t="s">
        <v>13</v>
      </c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6"/>
      <c r="B15" s="6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4" t="s">
        <v>14</v>
      </c>
      <c r="B16" s="3"/>
      <c r="C16" s="4" t="s">
        <v>15</v>
      </c>
      <c r="D16" s="3"/>
      <c r="E16" s="3"/>
      <c r="F16" s="3"/>
      <c r="G16" s="3"/>
      <c r="H16" s="3"/>
      <c r="I16" s="3"/>
      <c r="J16" s="3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4" t="s">
        <v>16</v>
      </c>
      <c r="B18" s="3"/>
      <c r="C18" s="4" t="s">
        <v>17</v>
      </c>
      <c r="D18" s="4" t="s">
        <v>18</v>
      </c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4" t="s">
        <v>19</v>
      </c>
      <c r="D19" s="4" t="s">
        <v>20</v>
      </c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/>
      <c r="B20" s="3"/>
      <c r="C20" s="4" t="s">
        <v>21</v>
      </c>
      <c r="D20" s="4" t="s">
        <v>22</v>
      </c>
      <c r="E20" s="3"/>
      <c r="F20" s="3"/>
      <c r="G20" s="3"/>
      <c r="H20" s="3"/>
      <c r="I20" s="3"/>
      <c r="J20" s="3"/>
    </row>
    <row r="21" customFormat="fals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4" t="s">
        <v>23</v>
      </c>
      <c r="B22" s="3"/>
      <c r="C22" s="4" t="s">
        <v>24</v>
      </c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4" t="s">
        <v>25</v>
      </c>
      <c r="D23" s="3"/>
      <c r="E23" s="3"/>
      <c r="F23" s="3"/>
      <c r="G23" s="3"/>
      <c r="H23" s="3"/>
      <c r="I23" s="3"/>
      <c r="J23" s="3"/>
    </row>
    <row r="24" customFormat="false" ht="1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4" t="s">
        <v>26</v>
      </c>
      <c r="B25" s="3"/>
      <c r="C25" s="4" t="s">
        <v>27</v>
      </c>
      <c r="D25" s="3"/>
      <c r="E25" s="3"/>
      <c r="F25" s="3"/>
      <c r="G25" s="3"/>
      <c r="H25" s="3"/>
      <c r="I25" s="3"/>
      <c r="J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4" t="s">
        <v>28</v>
      </c>
      <c r="B27" s="3"/>
      <c r="C27" s="4" t="s">
        <v>29</v>
      </c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4" t="s">
        <v>30</v>
      </c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4" t="s">
        <v>31</v>
      </c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4" t="s">
        <v>32</v>
      </c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4" t="s">
        <v>33</v>
      </c>
      <c r="D31" s="3"/>
      <c r="E31" s="3"/>
      <c r="F31" s="3"/>
      <c r="G31" s="3"/>
      <c r="H31" s="3"/>
      <c r="I31" s="3"/>
      <c r="J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4" t="s">
        <v>34</v>
      </c>
      <c r="B33" s="3"/>
      <c r="C33" s="4" t="s">
        <v>35</v>
      </c>
      <c r="D33" s="3"/>
      <c r="E33" s="3"/>
      <c r="F33" s="3"/>
      <c r="G33" s="3"/>
      <c r="H33" s="3"/>
      <c r="I33" s="3"/>
      <c r="J33" s="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4" t="s">
        <v>36</v>
      </c>
      <c r="B35" s="3"/>
      <c r="C35" s="4" t="s">
        <v>37</v>
      </c>
      <c r="D35" s="3"/>
      <c r="E35" s="3"/>
      <c r="F35" s="3"/>
      <c r="G35" s="3"/>
      <c r="H35" s="3"/>
      <c r="I35" s="3"/>
      <c r="J35" s="3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4" t="s">
        <v>38</v>
      </c>
      <c r="B37" s="3"/>
      <c r="C37" s="4" t="s">
        <v>39</v>
      </c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4" t="s">
        <v>40</v>
      </c>
      <c r="D38" s="3"/>
      <c r="E38" s="3"/>
      <c r="F38" s="3"/>
      <c r="G38" s="3"/>
      <c r="H38" s="3"/>
      <c r="I38" s="3"/>
      <c r="J38" s="3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true" outlineLevel="0" collapsed="false">
      <c r="A40" s="4" t="s">
        <v>41</v>
      </c>
      <c r="B40" s="3"/>
      <c r="C40" s="4" t="s">
        <v>42</v>
      </c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3"/>
      <c r="B41" s="3"/>
      <c r="C41" s="4" t="s">
        <v>43</v>
      </c>
      <c r="D41" s="3"/>
      <c r="E41" s="3"/>
      <c r="F41" s="3"/>
      <c r="G41" s="3"/>
      <c r="H41" s="3"/>
      <c r="I41" s="3"/>
      <c r="J41" s="3"/>
    </row>
    <row r="42" customFormat="false" ht="1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4" t="s">
        <v>44</v>
      </c>
      <c r="B43" s="3"/>
      <c r="C43" s="4" t="s">
        <v>45</v>
      </c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4" t="s">
        <v>46</v>
      </c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4" t="s">
        <v>47</v>
      </c>
      <c r="D45" s="3"/>
      <c r="E45" s="3"/>
      <c r="F45" s="3"/>
      <c r="G45" s="7" t="s">
        <v>48</v>
      </c>
      <c r="H45" s="3"/>
      <c r="I45" s="3"/>
      <c r="J45" s="3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4" t="s">
        <v>49</v>
      </c>
      <c r="B47" s="3"/>
      <c r="C47" s="4" t="s">
        <v>50</v>
      </c>
      <c r="D47" s="3"/>
      <c r="E47" s="3"/>
      <c r="F47" s="3"/>
      <c r="G47" s="3"/>
      <c r="H47" s="3"/>
      <c r="I47" s="3"/>
      <c r="J47" s="3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4" t="s">
        <v>51</v>
      </c>
      <c r="B49" s="3"/>
      <c r="C49" s="4" t="s">
        <v>52</v>
      </c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3"/>
      <c r="B50" s="3"/>
      <c r="C50" s="4" t="s">
        <v>53</v>
      </c>
      <c r="D50" s="3"/>
      <c r="E50" s="3"/>
      <c r="F50" s="3"/>
      <c r="G50" s="3"/>
      <c r="H50" s="3"/>
      <c r="I50" s="3"/>
      <c r="J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4" t="s">
        <v>54</v>
      </c>
      <c r="B52" s="3"/>
      <c r="C52" s="4" t="s">
        <v>55</v>
      </c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3"/>
      <c r="C53" s="4" t="s">
        <v>56</v>
      </c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3"/>
      <c r="C54" s="4" t="s">
        <v>57</v>
      </c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4" t="s">
        <v>58</v>
      </c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4" t="s">
        <v>59</v>
      </c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4" t="s">
        <v>60</v>
      </c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4" t="s">
        <v>61</v>
      </c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4" t="s">
        <v>62</v>
      </c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4" t="s">
        <v>63</v>
      </c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4" t="s">
        <v>64</v>
      </c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</sheetData>
  <mergeCells count="5">
    <mergeCell ref="A1:J1"/>
    <mergeCell ref="A2:J2"/>
    <mergeCell ref="A9:B9"/>
    <mergeCell ref="A11:B11"/>
    <mergeCell ref="A15:B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5.75"/>
    <col collapsed="false" customWidth="true" hidden="false" outlineLevel="0" max="4" min="3" style="8" width="4.49"/>
    <col collapsed="false" customWidth="true" hidden="false" outlineLevel="0" max="5" min="5" style="8" width="15.24"/>
    <col collapsed="false" customWidth="true" hidden="false" outlineLevel="0" max="6" min="6" style="8" width="2.87"/>
    <col collapsed="false" customWidth="true" hidden="false" outlineLevel="0" max="7" min="7" style="8" width="13.36"/>
    <col collapsed="false" customWidth="true" hidden="false" outlineLevel="0" max="8" min="8" style="8" width="7.12"/>
    <col collapsed="false" customWidth="true" hidden="false" outlineLevel="0" max="9" min="9" style="8" width="6.87"/>
    <col collapsed="false" customWidth="true" hidden="false" outlineLevel="0" max="10" min="10" style="8" width="7.87"/>
    <col collapsed="false" customWidth="true" hidden="false" outlineLevel="0" max="21" min="11" style="8" width="1.75"/>
    <col collapsed="false" customWidth="false" hidden="false" outlineLevel="0" max="257" min="22" style="8" width="8.99"/>
  </cols>
  <sheetData>
    <row r="1" customFormat="false" ht="87.75" hidden="false" customHeight="true" outlineLevel="0" collapsed="false">
      <c r="B1" s="9" t="s">
        <v>6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.5" hidden="false" customHeight="false" outlineLevel="0" collapsed="false">
      <c r="B2" s="10" t="s">
        <v>66</v>
      </c>
      <c r="C2" s="10"/>
      <c r="D2" s="10"/>
      <c r="E2" s="11"/>
      <c r="F2" s="12" t="s">
        <v>67</v>
      </c>
      <c r="G2" s="13"/>
      <c r="H2" s="14" t="s">
        <v>68</v>
      </c>
      <c r="I2" s="15" t="s">
        <v>69</v>
      </c>
      <c r="J2" s="15"/>
      <c r="K2" s="16" t="s">
        <v>70</v>
      </c>
      <c r="L2" s="16"/>
      <c r="M2" s="16"/>
      <c r="N2" s="16"/>
      <c r="O2" s="16"/>
      <c r="P2" s="16"/>
      <c r="Q2" s="16"/>
      <c r="R2" s="16"/>
      <c r="S2" s="16"/>
      <c r="T2" s="16"/>
    </row>
    <row r="3" customFormat="false" ht="13.5" hidden="false" customHeight="false" outlineLevel="0" collapsed="false">
      <c r="B3" s="10"/>
      <c r="C3" s="10"/>
      <c r="D3" s="10"/>
      <c r="E3" s="11"/>
      <c r="F3" s="12"/>
      <c r="G3" s="13"/>
      <c r="H3" s="14"/>
      <c r="I3" s="17"/>
      <c r="J3" s="17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3.5" hidden="false" customHeight="false" outlineLevel="0" collapsed="false">
      <c r="B4" s="10"/>
      <c r="C4" s="10"/>
      <c r="D4" s="10"/>
      <c r="E4" s="11"/>
      <c r="F4" s="12"/>
      <c r="G4" s="13"/>
      <c r="H4" s="14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39" hidden="false" customHeight="true" outlineLevel="0" collapsed="false">
      <c r="B5" s="10" t="s">
        <v>71</v>
      </c>
      <c r="C5" s="10"/>
      <c r="D5" s="10"/>
      <c r="E5" s="17"/>
      <c r="F5" s="17"/>
      <c r="G5" s="17"/>
      <c r="H5" s="18" t="s">
        <v>72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39" hidden="false" customHeight="true" outlineLevel="0" collapsed="false">
      <c r="B6" s="10" t="s">
        <v>73</v>
      </c>
      <c r="C6" s="10"/>
      <c r="D6" s="10"/>
      <c r="E6" s="17"/>
      <c r="F6" s="17"/>
      <c r="G6" s="17"/>
      <c r="H6" s="18" t="s">
        <v>74</v>
      </c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7.25" hidden="false" customHeight="false" outlineLevel="0" collapsed="false">
      <c r="B7" s="20" t="s">
        <v>75</v>
      </c>
      <c r="C7" s="21" t="s">
        <v>76</v>
      </c>
      <c r="D7" s="21"/>
      <c r="E7" s="10" t="s">
        <v>77</v>
      </c>
      <c r="F7" s="10"/>
      <c r="G7" s="10"/>
      <c r="H7" s="22" t="s">
        <v>78</v>
      </c>
      <c r="I7" s="23" t="s">
        <v>79</v>
      </c>
      <c r="J7" s="23" t="s">
        <v>80</v>
      </c>
      <c r="K7" s="10" t="s">
        <v>8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7.25" hidden="false" customHeight="false" outlineLevel="0" collapsed="false">
      <c r="B8" s="24" t="s">
        <v>82</v>
      </c>
      <c r="C8" s="21" t="s">
        <v>83</v>
      </c>
      <c r="D8" s="21" t="s">
        <v>84</v>
      </c>
      <c r="E8" s="10"/>
      <c r="F8" s="10"/>
      <c r="G8" s="10"/>
      <c r="H8" s="22"/>
      <c r="I8" s="23"/>
      <c r="J8" s="23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B9" s="25" t="n">
        <v>1</v>
      </c>
      <c r="C9" s="26" t="n">
        <v>4</v>
      </c>
      <c r="D9" s="26" t="n">
        <v>4</v>
      </c>
      <c r="E9" s="17"/>
      <c r="F9" s="17"/>
      <c r="G9" s="17"/>
      <c r="H9" s="1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0.1" hidden="false" customHeight="true" outlineLevel="0" collapsed="false">
      <c r="B10" s="25" t="n">
        <v>2</v>
      </c>
      <c r="C10" s="26" t="n">
        <v>5</v>
      </c>
      <c r="D10" s="26" t="n">
        <v>5</v>
      </c>
      <c r="E10" s="17"/>
      <c r="F10" s="17"/>
      <c r="G10" s="17"/>
      <c r="H10" s="19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0.1" hidden="false" customHeight="true" outlineLevel="0" collapsed="false">
      <c r="B11" s="25" t="n">
        <v>3</v>
      </c>
      <c r="C11" s="26" t="n">
        <v>6</v>
      </c>
      <c r="D11" s="26" t="n">
        <v>6</v>
      </c>
      <c r="E11" s="17"/>
      <c r="F11" s="17"/>
      <c r="G11" s="17"/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0.1" hidden="false" customHeight="true" outlineLevel="0" collapsed="false">
      <c r="B12" s="25" t="n">
        <v>4</v>
      </c>
      <c r="C12" s="26" t="n">
        <v>7</v>
      </c>
      <c r="D12" s="26" t="n">
        <v>7</v>
      </c>
      <c r="E12" s="17"/>
      <c r="F12" s="17"/>
      <c r="G12" s="17"/>
      <c r="H12" s="19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1" hidden="false" customHeight="true" outlineLevel="0" collapsed="false">
      <c r="B13" s="25" t="n">
        <v>5</v>
      </c>
      <c r="C13" s="26" t="n">
        <v>8</v>
      </c>
      <c r="D13" s="26" t="n">
        <v>8</v>
      </c>
      <c r="E13" s="17"/>
      <c r="F13" s="17"/>
      <c r="G13" s="17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0.1" hidden="false" customHeight="true" outlineLevel="0" collapsed="false">
      <c r="B14" s="25" t="n">
        <v>6</v>
      </c>
      <c r="C14" s="26" t="n">
        <v>9</v>
      </c>
      <c r="D14" s="26" t="n">
        <v>9</v>
      </c>
      <c r="E14" s="17"/>
      <c r="F14" s="17"/>
      <c r="G14" s="17"/>
      <c r="H14" s="1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0.1" hidden="false" customHeight="true" outlineLevel="0" collapsed="false">
      <c r="B15" s="25" t="n">
        <v>7</v>
      </c>
      <c r="C15" s="26" t="n">
        <v>10</v>
      </c>
      <c r="D15" s="26" t="n">
        <v>10</v>
      </c>
      <c r="E15" s="17"/>
      <c r="F15" s="17"/>
      <c r="G15" s="17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0.1" hidden="false" customHeight="true" outlineLevel="0" collapsed="false">
      <c r="B16" s="25" t="n">
        <v>8</v>
      </c>
      <c r="C16" s="26" t="n">
        <v>11</v>
      </c>
      <c r="D16" s="26" t="n">
        <v>11</v>
      </c>
      <c r="E16" s="17"/>
      <c r="F16" s="17"/>
      <c r="G16" s="17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0.1" hidden="false" customHeight="true" outlineLevel="0" collapsed="false">
      <c r="B17" s="25" t="n">
        <v>9</v>
      </c>
      <c r="C17" s="26" t="n">
        <v>12</v>
      </c>
      <c r="D17" s="26" t="n">
        <v>12</v>
      </c>
      <c r="E17" s="17"/>
      <c r="F17" s="17"/>
      <c r="G17" s="17"/>
      <c r="H17" s="19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0.1" hidden="false" customHeight="true" outlineLevel="0" collapsed="false">
      <c r="B18" s="25" t="n">
        <v>10</v>
      </c>
      <c r="C18" s="26" t="n">
        <v>13</v>
      </c>
      <c r="D18" s="26" t="n">
        <v>13</v>
      </c>
      <c r="E18" s="17"/>
      <c r="F18" s="17"/>
      <c r="G18" s="17"/>
      <c r="H18" s="1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0.1" hidden="false" customHeight="true" outlineLevel="0" collapsed="false">
      <c r="B19" s="25" t="n">
        <v>11</v>
      </c>
      <c r="C19" s="26" t="n">
        <v>14</v>
      </c>
      <c r="D19" s="26" t="n">
        <v>14</v>
      </c>
      <c r="E19" s="17"/>
      <c r="F19" s="17"/>
      <c r="G19" s="17"/>
      <c r="H19" s="19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0.1" hidden="false" customHeight="true" outlineLevel="0" collapsed="false">
      <c r="B20" s="25" t="n">
        <v>12</v>
      </c>
      <c r="C20" s="26" t="n">
        <v>15</v>
      </c>
      <c r="D20" s="26" t="n">
        <v>15</v>
      </c>
      <c r="E20" s="17"/>
      <c r="F20" s="17"/>
      <c r="G20" s="17"/>
      <c r="H20" s="19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0.1" hidden="false" customHeight="true" outlineLevel="0" collapsed="false">
      <c r="B21" s="25" t="n">
        <v>13</v>
      </c>
      <c r="C21" s="26" t="n">
        <v>16</v>
      </c>
      <c r="D21" s="26" t="n">
        <v>16</v>
      </c>
      <c r="E21" s="17"/>
      <c r="F21" s="17"/>
      <c r="G21" s="17"/>
      <c r="H21" s="19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0.1" hidden="false" customHeight="true" outlineLevel="0" collapsed="false">
      <c r="B22" s="25" t="n">
        <v>14</v>
      </c>
      <c r="C22" s="26" t="n">
        <v>17</v>
      </c>
      <c r="D22" s="26" t="n">
        <v>17</v>
      </c>
      <c r="E22" s="17"/>
      <c r="F22" s="17"/>
      <c r="G22" s="17"/>
      <c r="H22" s="19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0.1" hidden="false" customHeight="true" outlineLevel="0" collapsed="false">
      <c r="B23" s="25" t="n">
        <v>15</v>
      </c>
      <c r="C23" s="26" t="n">
        <v>18</v>
      </c>
      <c r="D23" s="26" t="n">
        <v>18</v>
      </c>
      <c r="E23" s="17"/>
      <c r="F23" s="17"/>
      <c r="G23" s="17"/>
      <c r="H23" s="19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0.1" hidden="false" customHeight="true" outlineLevel="0" collapsed="false">
      <c r="B24" s="27" t="s">
        <v>85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7" hidden="false" customHeight="true" outlineLevel="0" collapsed="false">
      <c r="B25" s="10" t="s">
        <v>86</v>
      </c>
      <c r="C25" s="10"/>
      <c r="D25" s="1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7" customFormat="false" ht="15" hidden="false" customHeight="false" outlineLevel="0" collapsed="false">
      <c r="B27" s="29" t="s">
        <v>8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3.5" hidden="false" customHeight="false" outlineLevel="0" collapsed="false">
      <c r="J28" s="30" t="s">
        <v>88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3.5" hidden="false" customHeight="false" outlineLevel="0" collapsed="false">
      <c r="B29" s="31" t="s">
        <v>8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3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3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20.2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7.25" hidden="false" customHeight="false" outlineLevel="0" collapsed="false">
      <c r="B37" s="33" t="s">
        <v>90</v>
      </c>
      <c r="C37" s="33"/>
      <c r="D37" s="33"/>
      <c r="E37" s="33"/>
      <c r="F37" s="33"/>
      <c r="G37" s="33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9.75" hidden="false" customHeight="true" outlineLevel="0" collapsed="false">
      <c r="B38" s="34"/>
      <c r="C38" s="34"/>
      <c r="D38" s="34"/>
      <c r="E38" s="34"/>
      <c r="F38" s="34"/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7.25" hidden="false" customHeight="false" outlineLevel="0" collapsed="false">
      <c r="A39" s="36" t="s">
        <v>91</v>
      </c>
      <c r="B39" s="36"/>
      <c r="C39" s="36"/>
      <c r="D39" s="37"/>
      <c r="E39" s="38" t="s">
        <v>92</v>
      </c>
      <c r="F39" s="34"/>
      <c r="G39" s="34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4.5" hidden="false" customHeight="true" outlineLevel="0" collapsed="false">
      <c r="B40" s="34"/>
      <c r="C40" s="34"/>
      <c r="D40" s="34"/>
      <c r="E40" s="34"/>
      <c r="F40" s="34"/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8" hidden="false" customHeight="false" outlineLevel="0" collapsed="false">
      <c r="B41" s="35"/>
      <c r="C41" s="35"/>
      <c r="D41" s="35"/>
      <c r="E41" s="39" t="n">
        <f aca="false">G2</f>
        <v>0</v>
      </c>
      <c r="F41" s="39"/>
      <c r="G41" s="40" t="s">
        <v>68</v>
      </c>
      <c r="H41" s="40" t="s">
        <v>93</v>
      </c>
      <c r="I41" s="41"/>
      <c r="J41" s="41"/>
      <c r="K41" s="41"/>
      <c r="L41" s="41"/>
      <c r="M41" s="41"/>
      <c r="N41" s="41"/>
      <c r="O41" s="41"/>
      <c r="P41" s="42" t="s">
        <v>94</v>
      </c>
      <c r="Q41" s="42"/>
      <c r="R41" s="43"/>
      <c r="S41" s="43"/>
      <c r="T41" s="43"/>
    </row>
    <row r="42" customFormat="false" ht="17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</sheetData>
  <mergeCells count="67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T24"/>
    <mergeCell ref="B25:D25"/>
    <mergeCell ref="E25:H25"/>
    <mergeCell ref="I25:T25"/>
    <mergeCell ref="B27:T27"/>
    <mergeCell ref="J28:T28"/>
    <mergeCell ref="B29:T29"/>
    <mergeCell ref="B30:T36"/>
    <mergeCell ref="B37:G37"/>
    <mergeCell ref="A39:C39"/>
    <mergeCell ref="E41:F41"/>
    <mergeCell ref="I41:O41"/>
    <mergeCell ref="P41:Q41"/>
  </mergeCells>
  <conditionalFormatting sqref="E41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4" activeCellId="0" sqref="V4"/>
    </sheetView>
  </sheetViews>
  <sheetFormatPr defaultColWidth="3.9921875" defaultRowHeight="24" zeroHeight="false" outlineLevelRow="0" outlineLevelCol="0"/>
  <cols>
    <col collapsed="false" customWidth="true" hidden="false" outlineLevel="0" max="1" min="1" style="44" width="8.99"/>
    <col collapsed="false" customWidth="true" hidden="false" outlineLevel="0" max="8" min="2" style="44" width="1.87"/>
    <col collapsed="false" customWidth="true" hidden="false" outlineLevel="0" max="20" min="9" style="44" width="2.62"/>
    <col collapsed="false" customWidth="true" hidden="false" outlineLevel="0" max="21" min="21" style="44" width="0.86"/>
    <col collapsed="false" customWidth="true" hidden="false" outlineLevel="0" max="22" min="22" style="44" width="6.49"/>
    <col collapsed="false" customWidth="false" hidden="false" outlineLevel="0" max="38" min="23" style="44" width="3.99"/>
    <col collapsed="false" customWidth="true" hidden="false" outlineLevel="0" max="39" min="39" style="44" width="6.25"/>
    <col collapsed="false" customWidth="false" hidden="false" outlineLevel="0" max="257" min="40" style="44" width="3.99"/>
  </cols>
  <sheetData>
    <row r="1" customFormat="false" ht="46.5" hidden="false" customHeight="true" outlineLevel="0" collapsed="false">
      <c r="B1" s="45" t="s">
        <v>6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11.25" hidden="false" customHeight="true" outlineLevel="0" collapsed="false">
      <c r="B2" s="46"/>
    </row>
    <row r="3" customFormat="false" ht="21.95" hidden="false" customHeight="true" outlineLevel="0" collapsed="false">
      <c r="B3" s="47" t="s">
        <v>95</v>
      </c>
      <c r="C3" s="47"/>
      <c r="D3" s="47"/>
      <c r="E3" s="47"/>
      <c r="F3" s="47"/>
      <c r="G3" s="47"/>
      <c r="H3" s="47"/>
      <c r="I3" s="48" t="n">
        <f aca="false">申込用紙!E2</f>
        <v>0</v>
      </c>
      <c r="J3" s="48"/>
      <c r="K3" s="48"/>
      <c r="L3" s="48"/>
      <c r="M3" s="49" t="s">
        <v>67</v>
      </c>
      <c r="N3" s="50" t="n">
        <f aca="false">申込用紙!G2</f>
        <v>0</v>
      </c>
      <c r="O3" s="50"/>
      <c r="P3" s="50"/>
      <c r="Q3" s="50"/>
      <c r="R3" s="51" t="s">
        <v>68</v>
      </c>
      <c r="S3" s="51"/>
      <c r="T3" s="51"/>
    </row>
    <row r="4" customFormat="false" ht="21.95" hidden="false" customHeight="true" outlineLevel="0" collapsed="false">
      <c r="B4" s="47" t="s">
        <v>96</v>
      </c>
      <c r="C4" s="47"/>
      <c r="D4" s="47"/>
      <c r="E4" s="47"/>
      <c r="F4" s="47"/>
      <c r="G4" s="47"/>
      <c r="H4" s="47"/>
      <c r="I4" s="52" t="n">
        <f aca="false">申込用紙!E5</f>
        <v>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21.95" hidden="false" customHeight="true" outlineLevel="0" collapsed="false">
      <c r="B5" s="47" t="s">
        <v>73</v>
      </c>
      <c r="C5" s="47"/>
      <c r="D5" s="47"/>
      <c r="E5" s="47"/>
      <c r="F5" s="47"/>
      <c r="G5" s="47"/>
      <c r="H5" s="47"/>
      <c r="I5" s="52" t="n">
        <f aca="false">申込用紙!E6</f>
        <v>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AB5" s="53"/>
      <c r="AC5" s="53"/>
      <c r="AD5" s="53"/>
      <c r="AE5" s="53"/>
      <c r="AF5" s="53"/>
      <c r="AG5" s="53"/>
      <c r="AH5" s="53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21.95" hidden="false" customHeight="true" outlineLevel="0" collapsed="false">
      <c r="B6" s="47" t="s">
        <v>97</v>
      </c>
      <c r="C6" s="47"/>
      <c r="D6" s="47"/>
      <c r="E6" s="47"/>
      <c r="F6" s="47"/>
      <c r="G6" s="47"/>
      <c r="H6" s="47"/>
      <c r="I6" s="52" t="n">
        <f aca="false">申込用紙!J6</f>
        <v>0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AB6" s="54"/>
      <c r="AC6" s="53"/>
      <c r="AD6" s="53"/>
      <c r="AE6" s="53"/>
      <c r="AF6" s="53"/>
      <c r="AG6" s="53"/>
      <c r="AH6" s="53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</row>
    <row r="7" customFormat="false" ht="21.95" hidden="false" customHeight="true" outlineLevel="0" collapsed="false">
      <c r="B7" s="55" t="s">
        <v>98</v>
      </c>
      <c r="C7" s="55"/>
      <c r="D7" s="55"/>
      <c r="E7" s="55"/>
      <c r="F7" s="47" t="s">
        <v>77</v>
      </c>
      <c r="G7" s="47"/>
      <c r="H7" s="47"/>
      <c r="I7" s="47"/>
      <c r="J7" s="47"/>
      <c r="K7" s="47"/>
      <c r="L7" s="47"/>
      <c r="M7" s="47"/>
      <c r="N7" s="47"/>
      <c r="O7" s="47" t="s">
        <v>78</v>
      </c>
      <c r="P7" s="47"/>
      <c r="Q7" s="47" t="s">
        <v>79</v>
      </c>
      <c r="R7" s="47"/>
      <c r="S7" s="56" t="s">
        <v>99</v>
      </c>
      <c r="T7" s="56"/>
      <c r="AB7" s="54"/>
      <c r="AC7" s="53"/>
      <c r="AD7" s="53"/>
      <c r="AE7" s="53"/>
      <c r="AF7" s="53"/>
      <c r="AG7" s="53"/>
      <c r="AH7" s="53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21.95" hidden="false" customHeight="true" outlineLevel="0" collapsed="false">
      <c r="B8" s="47" t="s">
        <v>83</v>
      </c>
      <c r="C8" s="47"/>
      <c r="D8" s="47" t="s">
        <v>84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6"/>
      <c r="T8" s="56"/>
      <c r="AB8" s="54"/>
      <c r="AC8" s="53"/>
      <c r="AD8" s="53"/>
      <c r="AE8" s="53"/>
      <c r="AF8" s="53"/>
      <c r="AG8" s="53"/>
      <c r="AH8" s="53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21.95" hidden="false" customHeight="true" outlineLevel="0" collapsed="false">
      <c r="B9" s="47" t="n">
        <v>4</v>
      </c>
      <c r="C9" s="47"/>
      <c r="D9" s="47" t="n">
        <v>4</v>
      </c>
      <c r="E9" s="47"/>
      <c r="F9" s="57" t="n">
        <f aca="false">申込用紙!E9</f>
        <v>0</v>
      </c>
      <c r="G9" s="57"/>
      <c r="H9" s="57"/>
      <c r="I9" s="57"/>
      <c r="J9" s="57"/>
      <c r="K9" s="57"/>
      <c r="L9" s="57"/>
      <c r="M9" s="57"/>
      <c r="N9" s="57"/>
      <c r="O9" s="58" t="n">
        <f aca="false">申込用紙!H9</f>
        <v>0</v>
      </c>
      <c r="P9" s="58"/>
      <c r="Q9" s="58" t="n">
        <f aca="false">申込用紙!I9</f>
        <v>0</v>
      </c>
      <c r="R9" s="58"/>
      <c r="S9" s="58" t="n">
        <f aca="false">申込用紙!J9</f>
        <v>0</v>
      </c>
      <c r="T9" s="58"/>
      <c r="AB9" s="54"/>
      <c r="AC9" s="53"/>
      <c r="AD9" s="53"/>
      <c r="AE9" s="53"/>
      <c r="AF9" s="53"/>
      <c r="AG9" s="53"/>
      <c r="AH9" s="53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21.95" hidden="false" customHeight="true" outlineLevel="0" collapsed="false">
      <c r="B10" s="47" t="n">
        <v>5</v>
      </c>
      <c r="C10" s="47"/>
      <c r="D10" s="47" t="n">
        <v>5</v>
      </c>
      <c r="E10" s="47"/>
      <c r="F10" s="57" t="n">
        <f aca="false">申込用紙!E10</f>
        <v>0</v>
      </c>
      <c r="G10" s="57"/>
      <c r="H10" s="57"/>
      <c r="I10" s="57"/>
      <c r="J10" s="57"/>
      <c r="K10" s="57"/>
      <c r="L10" s="57"/>
      <c r="M10" s="57"/>
      <c r="N10" s="57"/>
      <c r="O10" s="58" t="n">
        <f aca="false">申込用紙!H10</f>
        <v>0</v>
      </c>
      <c r="P10" s="58"/>
      <c r="Q10" s="58" t="n">
        <f aca="false">申込用紙!I10</f>
        <v>0</v>
      </c>
      <c r="R10" s="58"/>
      <c r="S10" s="58" t="n">
        <f aca="false">申込用紙!J10</f>
        <v>0</v>
      </c>
      <c r="T10" s="58"/>
      <c r="AB10" s="54"/>
      <c r="AC10" s="53"/>
      <c r="AD10" s="53"/>
      <c r="AE10" s="53"/>
      <c r="AF10" s="53"/>
      <c r="AG10" s="53"/>
      <c r="AH10" s="53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21.95" hidden="false" customHeight="true" outlineLevel="0" collapsed="false">
      <c r="B11" s="47" t="n">
        <v>6</v>
      </c>
      <c r="C11" s="47"/>
      <c r="D11" s="47" t="n">
        <v>6</v>
      </c>
      <c r="E11" s="47"/>
      <c r="F11" s="57" t="n">
        <f aca="false">申込用紙!E11</f>
        <v>0</v>
      </c>
      <c r="G11" s="57"/>
      <c r="H11" s="57"/>
      <c r="I11" s="57"/>
      <c r="J11" s="57"/>
      <c r="K11" s="57"/>
      <c r="L11" s="57"/>
      <c r="M11" s="57"/>
      <c r="N11" s="57"/>
      <c r="O11" s="58" t="n">
        <f aca="false">申込用紙!H11</f>
        <v>0</v>
      </c>
      <c r="P11" s="58"/>
      <c r="Q11" s="58" t="n">
        <f aca="false">申込用紙!I11</f>
        <v>0</v>
      </c>
      <c r="R11" s="58"/>
      <c r="S11" s="58" t="n">
        <f aca="false">申込用紙!J11</f>
        <v>0</v>
      </c>
      <c r="T11" s="58"/>
      <c r="AB11" s="54"/>
      <c r="AC11" s="53"/>
      <c r="AD11" s="53"/>
      <c r="AE11" s="53"/>
      <c r="AF11" s="53"/>
      <c r="AG11" s="53"/>
      <c r="AH11" s="53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21.95" hidden="false" customHeight="true" outlineLevel="0" collapsed="false">
      <c r="B12" s="47" t="n">
        <v>7</v>
      </c>
      <c r="C12" s="47"/>
      <c r="D12" s="47" t="n">
        <v>7</v>
      </c>
      <c r="E12" s="47"/>
      <c r="F12" s="57" t="n">
        <f aca="false">申込用紙!E12</f>
        <v>0</v>
      </c>
      <c r="G12" s="57"/>
      <c r="H12" s="57"/>
      <c r="I12" s="57"/>
      <c r="J12" s="57"/>
      <c r="K12" s="57"/>
      <c r="L12" s="57"/>
      <c r="M12" s="57"/>
      <c r="N12" s="57"/>
      <c r="O12" s="58" t="n">
        <f aca="false">申込用紙!H12</f>
        <v>0</v>
      </c>
      <c r="P12" s="58"/>
      <c r="Q12" s="58" t="n">
        <f aca="false">申込用紙!I12</f>
        <v>0</v>
      </c>
      <c r="R12" s="58"/>
      <c r="S12" s="58" t="n">
        <f aca="false">申込用紙!J12</f>
        <v>0</v>
      </c>
      <c r="T12" s="58"/>
      <c r="AB12" s="59"/>
      <c r="AC12" s="53"/>
      <c r="AD12" s="53"/>
      <c r="AE12" s="53"/>
      <c r="AF12" s="53"/>
      <c r="AG12" s="53"/>
      <c r="AH12" s="53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21.95" hidden="false" customHeight="true" outlineLevel="0" collapsed="false">
      <c r="B13" s="47" t="n">
        <v>8</v>
      </c>
      <c r="C13" s="47"/>
      <c r="D13" s="47" t="n">
        <v>8</v>
      </c>
      <c r="E13" s="47"/>
      <c r="F13" s="57" t="n">
        <f aca="false">申込用紙!E13</f>
        <v>0</v>
      </c>
      <c r="G13" s="57"/>
      <c r="H13" s="57"/>
      <c r="I13" s="57"/>
      <c r="J13" s="57"/>
      <c r="K13" s="57"/>
      <c r="L13" s="57"/>
      <c r="M13" s="57"/>
      <c r="N13" s="57"/>
      <c r="O13" s="58" t="n">
        <f aca="false">申込用紙!H13</f>
        <v>0</v>
      </c>
      <c r="P13" s="58"/>
      <c r="Q13" s="58" t="n">
        <f aca="false">申込用紙!I13</f>
        <v>0</v>
      </c>
      <c r="R13" s="58"/>
      <c r="S13" s="58" t="n">
        <f aca="false">申込用紙!J13</f>
        <v>0</v>
      </c>
      <c r="T13" s="58"/>
      <c r="AB13" s="54"/>
      <c r="AC13" s="53"/>
      <c r="AD13" s="53"/>
      <c r="AE13" s="53"/>
      <c r="AF13" s="53"/>
      <c r="AG13" s="53"/>
      <c r="AH13" s="53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21.95" hidden="false" customHeight="true" outlineLevel="0" collapsed="false">
      <c r="B14" s="47" t="n">
        <v>9</v>
      </c>
      <c r="C14" s="47"/>
      <c r="D14" s="47" t="n">
        <v>9</v>
      </c>
      <c r="E14" s="47"/>
      <c r="F14" s="57" t="n">
        <f aca="false">申込用紙!E14</f>
        <v>0</v>
      </c>
      <c r="G14" s="57"/>
      <c r="H14" s="57"/>
      <c r="I14" s="57"/>
      <c r="J14" s="57"/>
      <c r="K14" s="57"/>
      <c r="L14" s="57"/>
      <c r="M14" s="57"/>
      <c r="N14" s="57"/>
      <c r="O14" s="58" t="n">
        <f aca="false">申込用紙!H14</f>
        <v>0</v>
      </c>
      <c r="P14" s="58"/>
      <c r="Q14" s="58" t="n">
        <f aca="false">申込用紙!I14</f>
        <v>0</v>
      </c>
      <c r="R14" s="58"/>
      <c r="S14" s="58" t="n">
        <f aca="false">申込用紙!J14</f>
        <v>0</v>
      </c>
      <c r="T14" s="58"/>
      <c r="AB14" s="59"/>
      <c r="AC14" s="53"/>
      <c r="AD14" s="53"/>
      <c r="AE14" s="53"/>
      <c r="AF14" s="53"/>
      <c r="AG14" s="53"/>
      <c r="AH14" s="53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21.95" hidden="false" customHeight="true" outlineLevel="0" collapsed="false">
      <c r="B15" s="47" t="n">
        <v>10</v>
      </c>
      <c r="C15" s="47"/>
      <c r="D15" s="47" t="n">
        <v>10</v>
      </c>
      <c r="E15" s="47"/>
      <c r="F15" s="57" t="n">
        <f aca="false">申込用紙!E15</f>
        <v>0</v>
      </c>
      <c r="G15" s="57"/>
      <c r="H15" s="57"/>
      <c r="I15" s="57"/>
      <c r="J15" s="57"/>
      <c r="K15" s="57"/>
      <c r="L15" s="57"/>
      <c r="M15" s="57"/>
      <c r="N15" s="57"/>
      <c r="O15" s="58" t="n">
        <f aca="false">申込用紙!H15</f>
        <v>0</v>
      </c>
      <c r="P15" s="58"/>
      <c r="Q15" s="58" t="n">
        <f aca="false">申込用紙!I15</f>
        <v>0</v>
      </c>
      <c r="R15" s="58"/>
      <c r="S15" s="58" t="n">
        <f aca="false">申込用紙!J15</f>
        <v>0</v>
      </c>
      <c r="T15" s="58"/>
      <c r="AB15" s="54"/>
      <c r="AC15" s="53"/>
      <c r="AD15" s="53"/>
      <c r="AE15" s="53"/>
      <c r="AF15" s="53"/>
      <c r="AG15" s="53"/>
      <c r="AH15" s="53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21.95" hidden="false" customHeight="true" outlineLevel="0" collapsed="false">
      <c r="B16" s="47" t="n">
        <v>11</v>
      </c>
      <c r="C16" s="47"/>
      <c r="D16" s="47" t="n">
        <v>11</v>
      </c>
      <c r="E16" s="47"/>
      <c r="F16" s="57" t="n">
        <f aca="false">申込用紙!E16</f>
        <v>0</v>
      </c>
      <c r="G16" s="57"/>
      <c r="H16" s="57"/>
      <c r="I16" s="57"/>
      <c r="J16" s="57"/>
      <c r="K16" s="57"/>
      <c r="L16" s="57"/>
      <c r="M16" s="57"/>
      <c r="N16" s="57"/>
      <c r="O16" s="58" t="n">
        <f aca="false">申込用紙!H16</f>
        <v>0</v>
      </c>
      <c r="P16" s="58"/>
      <c r="Q16" s="58" t="n">
        <f aca="false">申込用紙!I16</f>
        <v>0</v>
      </c>
      <c r="R16" s="58"/>
      <c r="S16" s="58" t="n">
        <f aca="false">申込用紙!J16</f>
        <v>0</v>
      </c>
      <c r="T16" s="58"/>
      <c r="AB16" s="53"/>
      <c r="AC16" s="53"/>
      <c r="AD16" s="53"/>
      <c r="AE16" s="53"/>
      <c r="AF16" s="53"/>
      <c r="AG16" s="53"/>
      <c r="AH16" s="53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21.95" hidden="false" customHeight="true" outlineLevel="0" collapsed="false">
      <c r="B17" s="47" t="n">
        <v>12</v>
      </c>
      <c r="C17" s="47"/>
      <c r="D17" s="47" t="n">
        <v>12</v>
      </c>
      <c r="E17" s="47"/>
      <c r="F17" s="57" t="n">
        <f aca="false">申込用紙!E17</f>
        <v>0</v>
      </c>
      <c r="G17" s="57"/>
      <c r="H17" s="57"/>
      <c r="I17" s="57"/>
      <c r="J17" s="57"/>
      <c r="K17" s="57"/>
      <c r="L17" s="57"/>
      <c r="M17" s="57"/>
      <c r="N17" s="57"/>
      <c r="O17" s="58" t="n">
        <f aca="false">申込用紙!H17</f>
        <v>0</v>
      </c>
      <c r="P17" s="58"/>
      <c r="Q17" s="58" t="n">
        <f aca="false">申込用紙!I17</f>
        <v>0</v>
      </c>
      <c r="R17" s="58"/>
      <c r="S17" s="58" t="n">
        <f aca="false">申込用紙!J17</f>
        <v>0</v>
      </c>
      <c r="T17" s="58"/>
      <c r="AB17" s="53"/>
      <c r="AC17" s="53"/>
      <c r="AD17" s="53"/>
      <c r="AE17" s="53"/>
      <c r="AF17" s="53"/>
      <c r="AG17" s="53"/>
      <c r="AH17" s="53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21.95" hidden="false" customHeight="true" outlineLevel="0" collapsed="false">
      <c r="B18" s="47" t="n">
        <v>13</v>
      </c>
      <c r="C18" s="47"/>
      <c r="D18" s="47" t="n">
        <v>13</v>
      </c>
      <c r="E18" s="47"/>
      <c r="F18" s="57" t="n">
        <f aca="false">申込用紙!E18</f>
        <v>0</v>
      </c>
      <c r="G18" s="57"/>
      <c r="H18" s="57"/>
      <c r="I18" s="57"/>
      <c r="J18" s="57"/>
      <c r="K18" s="57"/>
      <c r="L18" s="57"/>
      <c r="M18" s="57"/>
      <c r="N18" s="57"/>
      <c r="O18" s="58" t="n">
        <f aca="false">申込用紙!H18</f>
        <v>0</v>
      </c>
      <c r="P18" s="58"/>
      <c r="Q18" s="58" t="n">
        <f aca="false">申込用紙!I18</f>
        <v>0</v>
      </c>
      <c r="R18" s="58"/>
      <c r="S18" s="58" t="n">
        <f aca="false">申込用紙!J18</f>
        <v>0</v>
      </c>
      <c r="T18" s="5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21.95" hidden="false" customHeight="true" outlineLevel="0" collapsed="false">
      <c r="B19" s="47" t="n">
        <v>14</v>
      </c>
      <c r="C19" s="47"/>
      <c r="D19" s="47" t="n">
        <v>14</v>
      </c>
      <c r="E19" s="47"/>
      <c r="F19" s="57" t="n">
        <f aca="false">申込用紙!E19</f>
        <v>0</v>
      </c>
      <c r="G19" s="57"/>
      <c r="H19" s="57"/>
      <c r="I19" s="57"/>
      <c r="J19" s="57"/>
      <c r="K19" s="57"/>
      <c r="L19" s="57"/>
      <c r="M19" s="57"/>
      <c r="N19" s="57"/>
      <c r="O19" s="58" t="n">
        <f aca="false">申込用紙!H19</f>
        <v>0</v>
      </c>
      <c r="P19" s="58"/>
      <c r="Q19" s="58" t="n">
        <f aca="false">申込用紙!I19</f>
        <v>0</v>
      </c>
      <c r="R19" s="58"/>
      <c r="S19" s="58" t="n">
        <f aca="false">申込用紙!J19</f>
        <v>0</v>
      </c>
      <c r="T19" s="58"/>
      <c r="V19" s="60" t="s">
        <v>100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customFormat="false" ht="21.95" hidden="false" customHeight="true" outlineLevel="0" collapsed="false">
      <c r="B20" s="47" t="n">
        <v>15</v>
      </c>
      <c r="C20" s="47"/>
      <c r="D20" s="47" t="n">
        <v>15</v>
      </c>
      <c r="E20" s="47"/>
      <c r="F20" s="57" t="n">
        <f aca="false">申込用紙!E20</f>
        <v>0</v>
      </c>
      <c r="G20" s="57"/>
      <c r="H20" s="57"/>
      <c r="I20" s="57"/>
      <c r="J20" s="57"/>
      <c r="K20" s="57"/>
      <c r="L20" s="57"/>
      <c r="M20" s="57"/>
      <c r="N20" s="57"/>
      <c r="O20" s="58" t="n">
        <f aca="false">申込用紙!H20</f>
        <v>0</v>
      </c>
      <c r="P20" s="58"/>
      <c r="Q20" s="58" t="n">
        <f aca="false">申込用紙!I20</f>
        <v>0</v>
      </c>
      <c r="R20" s="58"/>
      <c r="S20" s="58" t="n">
        <f aca="false">申込用紙!J20</f>
        <v>0</v>
      </c>
      <c r="T20" s="58"/>
      <c r="V20" s="61" t="n">
        <f aca="false">申込用紙!B30</f>
        <v>0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21.95" hidden="false" customHeight="true" outlineLevel="0" collapsed="false">
      <c r="B21" s="47" t="n">
        <v>16</v>
      </c>
      <c r="C21" s="47"/>
      <c r="D21" s="47" t="n">
        <v>16</v>
      </c>
      <c r="E21" s="47"/>
      <c r="F21" s="57" t="n">
        <f aca="false">申込用紙!E21</f>
        <v>0</v>
      </c>
      <c r="G21" s="57"/>
      <c r="H21" s="57"/>
      <c r="I21" s="57"/>
      <c r="J21" s="57"/>
      <c r="K21" s="57"/>
      <c r="L21" s="57"/>
      <c r="M21" s="57"/>
      <c r="N21" s="57"/>
      <c r="O21" s="58" t="n">
        <f aca="false">申込用紙!H21</f>
        <v>0</v>
      </c>
      <c r="P21" s="58"/>
      <c r="Q21" s="58" t="n">
        <f aca="false">申込用紙!I21</f>
        <v>0</v>
      </c>
      <c r="R21" s="58"/>
      <c r="S21" s="58" t="n">
        <f aca="false">申込用紙!J21</f>
        <v>0</v>
      </c>
      <c r="T21" s="58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21.95" hidden="false" customHeight="true" outlineLevel="0" collapsed="false">
      <c r="B22" s="47" t="n">
        <v>17</v>
      </c>
      <c r="C22" s="47"/>
      <c r="D22" s="47" t="n">
        <v>17</v>
      </c>
      <c r="E22" s="47"/>
      <c r="F22" s="57" t="n">
        <f aca="false">申込用紙!E22</f>
        <v>0</v>
      </c>
      <c r="G22" s="57"/>
      <c r="H22" s="57"/>
      <c r="I22" s="57"/>
      <c r="J22" s="57"/>
      <c r="K22" s="57"/>
      <c r="L22" s="57"/>
      <c r="M22" s="57"/>
      <c r="N22" s="57"/>
      <c r="O22" s="58" t="n">
        <f aca="false">申込用紙!H22</f>
        <v>0</v>
      </c>
      <c r="P22" s="58"/>
      <c r="Q22" s="58" t="n">
        <f aca="false">申込用紙!I22</f>
        <v>0</v>
      </c>
      <c r="R22" s="58"/>
      <c r="S22" s="58" t="n">
        <f aca="false">申込用紙!J22</f>
        <v>0</v>
      </c>
      <c r="T22" s="58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21.95" hidden="false" customHeight="true" outlineLevel="0" collapsed="false">
      <c r="B23" s="47" t="n">
        <v>18</v>
      </c>
      <c r="C23" s="47"/>
      <c r="D23" s="47" t="n">
        <v>18</v>
      </c>
      <c r="E23" s="47"/>
      <c r="F23" s="57" t="n">
        <f aca="false">申込用紙!E23</f>
        <v>0</v>
      </c>
      <c r="G23" s="57"/>
      <c r="H23" s="57"/>
      <c r="I23" s="57"/>
      <c r="J23" s="57"/>
      <c r="K23" s="57"/>
      <c r="L23" s="57"/>
      <c r="M23" s="57"/>
      <c r="N23" s="57"/>
      <c r="O23" s="58" t="n">
        <f aca="false">申込用紙!H23</f>
        <v>0</v>
      </c>
      <c r="P23" s="58"/>
      <c r="Q23" s="58" t="n">
        <f aca="false">申込用紙!I23</f>
        <v>0</v>
      </c>
      <c r="R23" s="58"/>
      <c r="S23" s="58" t="n">
        <f aca="false">申込用紙!J23</f>
        <v>0</v>
      </c>
      <c r="T23" s="58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46.5" hidden="false" customHeight="true" outlineLevel="0" collapsed="false"/>
    <row r="25" customFormat="false" ht="46.5" hidden="false" customHeight="true" outlineLevel="0" collapsed="false">
      <c r="B25" s="45" t="s">
        <v>6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1.25" hidden="false" customHeight="true" outlineLevel="0" collapsed="false">
      <c r="B26" s="46"/>
    </row>
    <row r="27" customFormat="false" ht="21.95" hidden="false" customHeight="true" outlineLevel="0" collapsed="false">
      <c r="B27" s="47" t="s">
        <v>95</v>
      </c>
      <c r="C27" s="47"/>
      <c r="D27" s="47"/>
      <c r="E27" s="47"/>
      <c r="F27" s="47"/>
      <c r="G27" s="47"/>
      <c r="H27" s="47"/>
      <c r="I27" s="48" t="n">
        <f aca="false">申込用紙!E2</f>
        <v>0</v>
      </c>
      <c r="J27" s="48"/>
      <c r="K27" s="48"/>
      <c r="L27" s="48"/>
      <c r="M27" s="49" t="s">
        <v>67</v>
      </c>
      <c r="N27" s="50" t="n">
        <f aca="false">申込用紙!G2</f>
        <v>0</v>
      </c>
      <c r="O27" s="50"/>
      <c r="P27" s="50"/>
      <c r="Q27" s="50"/>
      <c r="R27" s="51" t="s">
        <v>68</v>
      </c>
      <c r="S27" s="51"/>
      <c r="T27" s="51"/>
    </row>
    <row r="28" customFormat="false" ht="21.95" hidden="false" customHeight="true" outlineLevel="0" collapsed="false">
      <c r="B28" s="47" t="s">
        <v>96</v>
      </c>
      <c r="C28" s="47"/>
      <c r="D28" s="47"/>
      <c r="E28" s="47"/>
      <c r="F28" s="47"/>
      <c r="G28" s="47"/>
      <c r="H28" s="47"/>
      <c r="I28" s="62" t="n">
        <f aca="false">申込用紙!E5</f>
        <v>0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1.95" hidden="false" customHeight="true" outlineLevel="0" collapsed="false">
      <c r="B29" s="47" t="s">
        <v>73</v>
      </c>
      <c r="C29" s="47"/>
      <c r="D29" s="47"/>
      <c r="E29" s="47"/>
      <c r="F29" s="47"/>
      <c r="G29" s="47"/>
      <c r="H29" s="47"/>
      <c r="I29" s="62" t="n">
        <f aca="false">申込用紙!E6</f>
        <v>0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1.95" hidden="false" customHeight="true" outlineLevel="0" collapsed="false">
      <c r="B30" s="47" t="s">
        <v>97</v>
      </c>
      <c r="C30" s="47"/>
      <c r="D30" s="47"/>
      <c r="E30" s="47"/>
      <c r="F30" s="47"/>
      <c r="G30" s="47"/>
      <c r="H30" s="47"/>
      <c r="I30" s="62" t="n">
        <f aca="false">申込用紙!J6</f>
        <v>0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1.95" hidden="false" customHeight="true" outlineLevel="0" collapsed="false">
      <c r="B31" s="55" t="s">
        <v>98</v>
      </c>
      <c r="C31" s="55"/>
      <c r="D31" s="55"/>
      <c r="E31" s="55"/>
      <c r="F31" s="47" t="s">
        <v>77</v>
      </c>
      <c r="G31" s="47"/>
      <c r="H31" s="47"/>
      <c r="I31" s="47"/>
      <c r="J31" s="47"/>
      <c r="K31" s="47"/>
      <c r="L31" s="47"/>
      <c r="M31" s="47"/>
      <c r="N31" s="47"/>
      <c r="O31" s="47" t="s">
        <v>78</v>
      </c>
      <c r="P31" s="47"/>
      <c r="Q31" s="47" t="s">
        <v>79</v>
      </c>
      <c r="R31" s="47"/>
      <c r="S31" s="56" t="s">
        <v>99</v>
      </c>
      <c r="T31" s="56"/>
    </row>
    <row r="32" customFormat="false" ht="21.95" hidden="false" customHeight="true" outlineLevel="0" collapsed="false">
      <c r="B32" s="47" t="s">
        <v>83</v>
      </c>
      <c r="C32" s="47"/>
      <c r="D32" s="47" t="s">
        <v>8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56"/>
      <c r="T32" s="56"/>
    </row>
    <row r="33" customFormat="false" ht="21.95" hidden="false" customHeight="true" outlineLevel="0" collapsed="false">
      <c r="B33" s="63" t="n">
        <v>4</v>
      </c>
      <c r="C33" s="63"/>
      <c r="D33" s="63" t="n">
        <v>4</v>
      </c>
      <c r="E33" s="63"/>
      <c r="F33" s="62" t="n">
        <f aca="false">申込用紙!E9</f>
        <v>0</v>
      </c>
      <c r="G33" s="62"/>
      <c r="H33" s="62"/>
      <c r="I33" s="62"/>
      <c r="J33" s="62"/>
      <c r="K33" s="62"/>
      <c r="L33" s="62"/>
      <c r="M33" s="62"/>
      <c r="N33" s="62"/>
      <c r="O33" s="58" t="n">
        <f aca="false">申込用紙!H9</f>
        <v>0</v>
      </c>
      <c r="P33" s="58"/>
      <c r="Q33" s="58" t="n">
        <f aca="false">申込用紙!I9</f>
        <v>0</v>
      </c>
      <c r="R33" s="58"/>
      <c r="S33" s="58" t="n">
        <f aca="false">申込用紙!J9</f>
        <v>0</v>
      </c>
      <c r="T33" s="58"/>
    </row>
    <row r="34" customFormat="false" ht="21.95" hidden="false" customHeight="true" outlineLevel="0" collapsed="false">
      <c r="B34" s="63" t="n">
        <v>5</v>
      </c>
      <c r="C34" s="63"/>
      <c r="D34" s="63" t="n">
        <v>5</v>
      </c>
      <c r="E34" s="63"/>
      <c r="F34" s="62" t="n">
        <f aca="false">申込用紙!E10</f>
        <v>0</v>
      </c>
      <c r="G34" s="62"/>
      <c r="H34" s="62"/>
      <c r="I34" s="62"/>
      <c r="J34" s="62"/>
      <c r="K34" s="62"/>
      <c r="L34" s="62"/>
      <c r="M34" s="62"/>
      <c r="N34" s="62"/>
      <c r="O34" s="58" t="n">
        <f aca="false">申込用紙!H10</f>
        <v>0</v>
      </c>
      <c r="P34" s="58"/>
      <c r="Q34" s="58" t="n">
        <f aca="false">申込用紙!I10</f>
        <v>0</v>
      </c>
      <c r="R34" s="58"/>
      <c r="S34" s="58" t="n">
        <f aca="false">申込用紙!J10</f>
        <v>0</v>
      </c>
      <c r="T34" s="58"/>
    </row>
    <row r="35" customFormat="false" ht="21.95" hidden="false" customHeight="true" outlineLevel="0" collapsed="false">
      <c r="B35" s="63" t="n">
        <v>6</v>
      </c>
      <c r="C35" s="63"/>
      <c r="D35" s="63" t="n">
        <v>6</v>
      </c>
      <c r="E35" s="63"/>
      <c r="F35" s="62" t="n">
        <f aca="false">申込用紙!E11</f>
        <v>0</v>
      </c>
      <c r="G35" s="62"/>
      <c r="H35" s="62"/>
      <c r="I35" s="62"/>
      <c r="J35" s="62"/>
      <c r="K35" s="62"/>
      <c r="L35" s="62"/>
      <c r="M35" s="62"/>
      <c r="N35" s="62"/>
      <c r="O35" s="58" t="n">
        <f aca="false">申込用紙!H11</f>
        <v>0</v>
      </c>
      <c r="P35" s="58"/>
      <c r="Q35" s="58" t="n">
        <f aca="false">申込用紙!I11</f>
        <v>0</v>
      </c>
      <c r="R35" s="58"/>
      <c r="S35" s="58" t="n">
        <f aca="false">申込用紙!J11</f>
        <v>0</v>
      </c>
      <c r="T35" s="58"/>
    </row>
    <row r="36" customFormat="false" ht="21.95" hidden="false" customHeight="true" outlineLevel="0" collapsed="false">
      <c r="B36" s="63" t="n">
        <v>7</v>
      </c>
      <c r="C36" s="63"/>
      <c r="D36" s="63" t="n">
        <v>7</v>
      </c>
      <c r="E36" s="63"/>
      <c r="F36" s="62" t="n">
        <f aca="false">申込用紙!E12</f>
        <v>0</v>
      </c>
      <c r="G36" s="62"/>
      <c r="H36" s="62"/>
      <c r="I36" s="62"/>
      <c r="J36" s="62"/>
      <c r="K36" s="62"/>
      <c r="L36" s="62"/>
      <c r="M36" s="62"/>
      <c r="N36" s="62"/>
      <c r="O36" s="58" t="n">
        <f aca="false">申込用紙!H12</f>
        <v>0</v>
      </c>
      <c r="P36" s="58"/>
      <c r="Q36" s="58" t="n">
        <f aca="false">申込用紙!I12</f>
        <v>0</v>
      </c>
      <c r="R36" s="58"/>
      <c r="S36" s="58" t="n">
        <f aca="false">申込用紙!J12</f>
        <v>0</v>
      </c>
      <c r="T36" s="58"/>
    </row>
    <row r="37" customFormat="false" ht="21.95" hidden="false" customHeight="true" outlineLevel="0" collapsed="false">
      <c r="B37" s="63" t="n">
        <v>8</v>
      </c>
      <c r="C37" s="63"/>
      <c r="D37" s="63" t="n">
        <v>8</v>
      </c>
      <c r="E37" s="63"/>
      <c r="F37" s="62" t="n">
        <f aca="false">申込用紙!E13</f>
        <v>0</v>
      </c>
      <c r="G37" s="62"/>
      <c r="H37" s="62"/>
      <c r="I37" s="62"/>
      <c r="J37" s="62"/>
      <c r="K37" s="62"/>
      <c r="L37" s="62"/>
      <c r="M37" s="62"/>
      <c r="N37" s="62"/>
      <c r="O37" s="58" t="n">
        <f aca="false">申込用紙!H13</f>
        <v>0</v>
      </c>
      <c r="P37" s="58"/>
      <c r="Q37" s="58" t="n">
        <f aca="false">申込用紙!I13</f>
        <v>0</v>
      </c>
      <c r="R37" s="58"/>
      <c r="S37" s="58" t="n">
        <f aca="false">申込用紙!J13</f>
        <v>0</v>
      </c>
      <c r="T37" s="58"/>
    </row>
    <row r="38" customFormat="false" ht="21.95" hidden="false" customHeight="true" outlineLevel="0" collapsed="false">
      <c r="B38" s="63" t="n">
        <v>9</v>
      </c>
      <c r="C38" s="63"/>
      <c r="D38" s="63" t="n">
        <v>9</v>
      </c>
      <c r="E38" s="63"/>
      <c r="F38" s="62" t="n">
        <f aca="false">申込用紙!E14</f>
        <v>0</v>
      </c>
      <c r="G38" s="62"/>
      <c r="H38" s="62"/>
      <c r="I38" s="62"/>
      <c r="J38" s="62"/>
      <c r="K38" s="62"/>
      <c r="L38" s="62"/>
      <c r="M38" s="62"/>
      <c r="N38" s="62"/>
      <c r="O38" s="58" t="n">
        <f aca="false">申込用紙!H14</f>
        <v>0</v>
      </c>
      <c r="P38" s="58"/>
      <c r="Q38" s="58" t="n">
        <f aca="false">申込用紙!I14</f>
        <v>0</v>
      </c>
      <c r="R38" s="58"/>
      <c r="S38" s="58" t="n">
        <f aca="false">申込用紙!J14</f>
        <v>0</v>
      </c>
      <c r="T38" s="58"/>
    </row>
    <row r="39" customFormat="false" ht="21.95" hidden="false" customHeight="true" outlineLevel="0" collapsed="false">
      <c r="B39" s="63" t="n">
        <v>10</v>
      </c>
      <c r="C39" s="63"/>
      <c r="D39" s="63" t="n">
        <v>10</v>
      </c>
      <c r="E39" s="63"/>
      <c r="F39" s="62" t="n">
        <f aca="false">申込用紙!E15</f>
        <v>0</v>
      </c>
      <c r="G39" s="62"/>
      <c r="H39" s="62"/>
      <c r="I39" s="62"/>
      <c r="J39" s="62"/>
      <c r="K39" s="62"/>
      <c r="L39" s="62"/>
      <c r="M39" s="62"/>
      <c r="N39" s="62"/>
      <c r="O39" s="58" t="n">
        <f aca="false">申込用紙!H15</f>
        <v>0</v>
      </c>
      <c r="P39" s="58"/>
      <c r="Q39" s="58" t="n">
        <f aca="false">申込用紙!I15</f>
        <v>0</v>
      </c>
      <c r="R39" s="58"/>
      <c r="S39" s="58" t="n">
        <f aca="false">申込用紙!J15</f>
        <v>0</v>
      </c>
      <c r="T39" s="58"/>
    </row>
    <row r="40" customFormat="false" ht="21.95" hidden="false" customHeight="true" outlineLevel="0" collapsed="false">
      <c r="B40" s="63" t="n">
        <v>11</v>
      </c>
      <c r="C40" s="63"/>
      <c r="D40" s="63" t="n">
        <v>11</v>
      </c>
      <c r="E40" s="63"/>
      <c r="F40" s="62" t="n">
        <f aca="false">申込用紙!E16</f>
        <v>0</v>
      </c>
      <c r="G40" s="62"/>
      <c r="H40" s="62"/>
      <c r="I40" s="62"/>
      <c r="J40" s="62"/>
      <c r="K40" s="62"/>
      <c r="L40" s="62"/>
      <c r="M40" s="62"/>
      <c r="N40" s="62"/>
      <c r="O40" s="58" t="n">
        <f aca="false">申込用紙!H16</f>
        <v>0</v>
      </c>
      <c r="P40" s="58"/>
      <c r="Q40" s="58" t="n">
        <f aca="false">申込用紙!I16</f>
        <v>0</v>
      </c>
      <c r="R40" s="58"/>
      <c r="S40" s="58" t="n">
        <f aca="false">申込用紙!J16</f>
        <v>0</v>
      </c>
      <c r="T40" s="58"/>
    </row>
    <row r="41" customFormat="false" ht="21.95" hidden="false" customHeight="true" outlineLevel="0" collapsed="false">
      <c r="B41" s="63" t="n">
        <v>12</v>
      </c>
      <c r="C41" s="63"/>
      <c r="D41" s="63" t="n">
        <v>12</v>
      </c>
      <c r="E41" s="63"/>
      <c r="F41" s="62" t="n">
        <f aca="false">申込用紙!E17</f>
        <v>0</v>
      </c>
      <c r="G41" s="62"/>
      <c r="H41" s="62"/>
      <c r="I41" s="62"/>
      <c r="J41" s="62"/>
      <c r="K41" s="62"/>
      <c r="L41" s="62"/>
      <c r="M41" s="62"/>
      <c r="N41" s="62"/>
      <c r="O41" s="58" t="n">
        <f aca="false">申込用紙!H17</f>
        <v>0</v>
      </c>
      <c r="P41" s="58"/>
      <c r="Q41" s="58" t="n">
        <f aca="false">申込用紙!I17</f>
        <v>0</v>
      </c>
      <c r="R41" s="58"/>
      <c r="S41" s="58" t="n">
        <f aca="false">申込用紙!J17</f>
        <v>0</v>
      </c>
      <c r="T41" s="58"/>
    </row>
    <row r="42" customFormat="false" ht="21.95" hidden="false" customHeight="true" outlineLevel="0" collapsed="false">
      <c r="B42" s="63" t="n">
        <v>13</v>
      </c>
      <c r="C42" s="63"/>
      <c r="D42" s="63" t="n">
        <v>13</v>
      </c>
      <c r="E42" s="63"/>
      <c r="F42" s="62" t="n">
        <f aca="false">申込用紙!E18</f>
        <v>0</v>
      </c>
      <c r="G42" s="62"/>
      <c r="H42" s="62"/>
      <c r="I42" s="62"/>
      <c r="J42" s="62"/>
      <c r="K42" s="62"/>
      <c r="L42" s="62"/>
      <c r="M42" s="62"/>
      <c r="N42" s="62"/>
      <c r="O42" s="58" t="n">
        <f aca="false">申込用紙!H18</f>
        <v>0</v>
      </c>
      <c r="P42" s="58"/>
      <c r="Q42" s="58" t="n">
        <f aca="false">申込用紙!I18</f>
        <v>0</v>
      </c>
      <c r="R42" s="58"/>
      <c r="S42" s="58" t="n">
        <f aca="false">申込用紙!J18</f>
        <v>0</v>
      </c>
      <c r="T42" s="58"/>
    </row>
    <row r="43" customFormat="false" ht="21.95" hidden="false" customHeight="true" outlineLevel="0" collapsed="false">
      <c r="B43" s="63" t="n">
        <v>14</v>
      </c>
      <c r="C43" s="63"/>
      <c r="D43" s="63" t="n">
        <v>14</v>
      </c>
      <c r="E43" s="63"/>
      <c r="F43" s="62" t="n">
        <f aca="false">申込用紙!E19</f>
        <v>0</v>
      </c>
      <c r="G43" s="62"/>
      <c r="H43" s="62"/>
      <c r="I43" s="62"/>
      <c r="J43" s="62"/>
      <c r="K43" s="62"/>
      <c r="L43" s="62"/>
      <c r="M43" s="62"/>
      <c r="N43" s="62"/>
      <c r="O43" s="58" t="n">
        <f aca="false">申込用紙!H19</f>
        <v>0</v>
      </c>
      <c r="P43" s="58"/>
      <c r="Q43" s="58" t="n">
        <f aca="false">申込用紙!I19</f>
        <v>0</v>
      </c>
      <c r="R43" s="58"/>
      <c r="S43" s="58" t="n">
        <f aca="false">申込用紙!J19</f>
        <v>0</v>
      </c>
      <c r="T43" s="58"/>
      <c r="V43" s="60" t="s">
        <v>100</v>
      </c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</row>
    <row r="44" customFormat="false" ht="21.95" hidden="false" customHeight="true" outlineLevel="0" collapsed="false">
      <c r="B44" s="63" t="n">
        <v>15</v>
      </c>
      <c r="C44" s="63"/>
      <c r="D44" s="63" t="n">
        <v>15</v>
      </c>
      <c r="E44" s="63"/>
      <c r="F44" s="62" t="n">
        <f aca="false">申込用紙!E20</f>
        <v>0</v>
      </c>
      <c r="G44" s="62"/>
      <c r="H44" s="62"/>
      <c r="I44" s="62"/>
      <c r="J44" s="62"/>
      <c r="K44" s="62"/>
      <c r="L44" s="62"/>
      <c r="M44" s="62"/>
      <c r="N44" s="62"/>
      <c r="O44" s="58" t="n">
        <f aca="false">申込用紙!H20</f>
        <v>0</v>
      </c>
      <c r="P44" s="58"/>
      <c r="Q44" s="58" t="n">
        <f aca="false">申込用紙!I20</f>
        <v>0</v>
      </c>
      <c r="R44" s="58"/>
      <c r="S44" s="58" t="n">
        <f aca="false">申込用紙!J20</f>
        <v>0</v>
      </c>
      <c r="T44" s="58"/>
      <c r="V44" s="64" t="n">
        <f aca="false">申込用紙!B30</f>
        <v>0</v>
      </c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21.95" hidden="false" customHeight="true" outlineLevel="0" collapsed="false">
      <c r="B45" s="63" t="n">
        <v>16</v>
      </c>
      <c r="C45" s="63"/>
      <c r="D45" s="63" t="n">
        <v>16</v>
      </c>
      <c r="E45" s="63"/>
      <c r="F45" s="62" t="n">
        <f aca="false">申込用紙!E21</f>
        <v>0</v>
      </c>
      <c r="G45" s="62"/>
      <c r="H45" s="62"/>
      <c r="I45" s="62"/>
      <c r="J45" s="62"/>
      <c r="K45" s="62"/>
      <c r="L45" s="62"/>
      <c r="M45" s="62"/>
      <c r="N45" s="62"/>
      <c r="O45" s="58" t="n">
        <f aca="false">申込用紙!H21</f>
        <v>0</v>
      </c>
      <c r="P45" s="58"/>
      <c r="Q45" s="58" t="n">
        <f aca="false">申込用紙!I21</f>
        <v>0</v>
      </c>
      <c r="R45" s="58"/>
      <c r="S45" s="58" t="n">
        <f aca="false">申込用紙!J21</f>
        <v>0</v>
      </c>
      <c r="T45" s="58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</row>
    <row r="46" customFormat="false" ht="21.95" hidden="false" customHeight="true" outlineLevel="0" collapsed="false">
      <c r="B46" s="63" t="n">
        <v>17</v>
      </c>
      <c r="C46" s="63"/>
      <c r="D46" s="63" t="n">
        <v>17</v>
      </c>
      <c r="E46" s="63"/>
      <c r="F46" s="62" t="n">
        <f aca="false">申込用紙!E22</f>
        <v>0</v>
      </c>
      <c r="G46" s="62"/>
      <c r="H46" s="62"/>
      <c r="I46" s="62"/>
      <c r="J46" s="62"/>
      <c r="K46" s="62"/>
      <c r="L46" s="62"/>
      <c r="M46" s="62"/>
      <c r="N46" s="62"/>
      <c r="O46" s="58" t="n">
        <f aca="false">申込用紙!H22</f>
        <v>0</v>
      </c>
      <c r="P46" s="58"/>
      <c r="Q46" s="58" t="n">
        <f aca="false">申込用紙!I22</f>
        <v>0</v>
      </c>
      <c r="R46" s="58"/>
      <c r="S46" s="58" t="n">
        <f aca="false">申込用紙!J22</f>
        <v>0</v>
      </c>
      <c r="T46" s="58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21.95" hidden="false" customHeight="true" outlineLevel="0" collapsed="false">
      <c r="B47" s="63" t="n">
        <v>18</v>
      </c>
      <c r="C47" s="63"/>
      <c r="D47" s="63" t="n">
        <v>18</v>
      </c>
      <c r="E47" s="63"/>
      <c r="F47" s="62" t="n">
        <f aca="false">申込用紙!E23</f>
        <v>0</v>
      </c>
      <c r="G47" s="62"/>
      <c r="H47" s="62"/>
      <c r="I47" s="62"/>
      <c r="J47" s="62"/>
      <c r="K47" s="62"/>
      <c r="L47" s="62"/>
      <c r="M47" s="62"/>
      <c r="N47" s="62"/>
      <c r="O47" s="58" t="n">
        <f aca="false">申込用紙!H23</f>
        <v>0</v>
      </c>
      <c r="P47" s="58"/>
      <c r="Q47" s="58" t="n">
        <f aca="false">申込用紙!I23</f>
        <v>0</v>
      </c>
      <c r="R47" s="58"/>
      <c r="S47" s="58" t="n">
        <f aca="false">申込用紙!J23</f>
        <v>0</v>
      </c>
      <c r="T47" s="58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</row>
    <row r="49" customFormat="false" ht="24" hidden="false" customHeight="true" outlineLevel="0" collapsed="false">
      <c r="X49" s="65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" activeCellId="0" sqref="D5:I6"/>
    </sheetView>
  </sheetViews>
  <sheetFormatPr defaultColWidth="8.9921875" defaultRowHeight="24" zeroHeight="false" outlineLevelRow="0" outlineLevelCol="0"/>
  <cols>
    <col collapsed="false" customWidth="true" hidden="false" outlineLevel="0" max="8" min="1" style="66" width="3.62"/>
    <col collapsed="false" customWidth="true" hidden="false" outlineLevel="0" max="16" min="9" style="66" width="4.62"/>
    <col collapsed="false" customWidth="true" hidden="false" outlineLevel="0" max="17" min="17" style="66" width="1.62"/>
    <col collapsed="false" customWidth="true" hidden="false" outlineLevel="0" max="19" min="18" style="66" width="4.62"/>
    <col collapsed="false" customWidth="true" hidden="false" outlineLevel="0" max="20" min="20" style="66" width="1.62"/>
    <col collapsed="false" customWidth="true" hidden="false" outlineLevel="0" max="24" min="21" style="66" width="4.62"/>
    <col collapsed="false" customWidth="true" hidden="false" outlineLevel="0" max="25" min="25" style="66" width="1.62"/>
    <col collapsed="false" customWidth="true" hidden="false" outlineLevel="0" max="29" min="26" style="66" width="4.62"/>
    <col collapsed="false" customWidth="true" hidden="false" outlineLevel="0" max="30" min="30" style="66" width="1.62"/>
    <col collapsed="false" customWidth="true" hidden="false" outlineLevel="0" max="34" min="31" style="66" width="4.62"/>
    <col collapsed="false" customWidth="true" hidden="false" outlineLevel="0" max="35" min="35" style="66" width="1.62"/>
    <col collapsed="false" customWidth="true" hidden="false" outlineLevel="0" max="39" min="36" style="66" width="4.62"/>
    <col collapsed="false" customWidth="true" hidden="false" outlineLevel="0" max="40" min="40" style="66" width="0.49"/>
    <col collapsed="false" customWidth="false" hidden="true" outlineLevel="0" max="41" min="41" style="66" width="8.97"/>
    <col collapsed="false" customWidth="false" hidden="false" outlineLevel="0" max="257" min="42" style="66" width="8.99"/>
  </cols>
  <sheetData>
    <row r="1" customFormat="false" ht="24" hidden="false" customHeight="true" outlineLevel="0" collapsed="false">
      <c r="S1" s="67"/>
      <c r="T1" s="67"/>
      <c r="U1" s="67"/>
    </row>
    <row r="2" customFormat="false" ht="24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customFormat="false" ht="24" hidden="false" customHeight="true" outlineLevel="0" collapsed="false">
      <c r="A3" s="69" t="s">
        <v>102</v>
      </c>
      <c r="B3" s="69"/>
      <c r="C3" s="69"/>
      <c r="D3" s="70" t="s">
        <v>103</v>
      </c>
      <c r="E3" s="70"/>
      <c r="F3" s="70"/>
      <c r="G3" s="70"/>
      <c r="H3" s="70"/>
      <c r="I3" s="70"/>
      <c r="J3" s="70"/>
      <c r="K3" s="70"/>
      <c r="L3" s="70"/>
      <c r="M3" s="71" t="s">
        <v>104</v>
      </c>
      <c r="N3" s="71"/>
      <c r="O3" s="71"/>
      <c r="S3" s="72"/>
      <c r="T3" s="72"/>
      <c r="U3" s="72"/>
      <c r="V3" s="72"/>
      <c r="W3" s="72"/>
      <c r="X3" s="73" t="s">
        <v>105</v>
      </c>
      <c r="Y3" s="73"/>
      <c r="Z3" s="73"/>
      <c r="AA3" s="73"/>
      <c r="AB3" s="74" t="s">
        <v>106</v>
      </c>
      <c r="AC3" s="75"/>
      <c r="AD3" s="76"/>
      <c r="AE3" s="76"/>
      <c r="AF3" s="76"/>
      <c r="AG3" s="76"/>
      <c r="AH3" s="77" t="s">
        <v>107</v>
      </c>
      <c r="AI3" s="78"/>
      <c r="AJ3" s="79"/>
      <c r="AK3" s="79"/>
      <c r="AL3" s="79"/>
      <c r="AM3" s="80"/>
    </row>
    <row r="4" customFormat="false" ht="24" hidden="false" customHeight="true" outlineLevel="0" collapsed="false">
      <c r="A4" s="69"/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1"/>
      <c r="N4" s="71"/>
      <c r="O4" s="71"/>
      <c r="S4" s="81" t="s">
        <v>108</v>
      </c>
      <c r="T4" s="81"/>
      <c r="U4" s="81"/>
      <c r="V4" s="82"/>
      <c r="W4" s="83"/>
      <c r="X4" s="73"/>
      <c r="Y4" s="73"/>
      <c r="Z4" s="73"/>
      <c r="AA4" s="73"/>
      <c r="AB4" s="84"/>
      <c r="AC4" s="85"/>
      <c r="AD4" s="86"/>
      <c r="AE4" s="86"/>
      <c r="AF4" s="86"/>
      <c r="AG4" s="86"/>
      <c r="AH4" s="87"/>
      <c r="AI4" s="88"/>
      <c r="AJ4" s="89"/>
      <c r="AK4" s="89"/>
      <c r="AL4" s="89"/>
      <c r="AM4" s="90"/>
    </row>
    <row r="5" customFormat="false" ht="24" hidden="false" customHeight="true" outlineLevel="0" collapsed="false">
      <c r="A5" s="91" t="s">
        <v>109</v>
      </c>
      <c r="B5" s="91"/>
      <c r="C5" s="91"/>
      <c r="D5" s="92" t="s">
        <v>70</v>
      </c>
      <c r="E5" s="92"/>
      <c r="F5" s="92"/>
      <c r="G5" s="92"/>
      <c r="H5" s="92"/>
      <c r="I5" s="92"/>
      <c r="J5" s="93" t="s">
        <v>110</v>
      </c>
      <c r="K5" s="94"/>
      <c r="L5" s="94"/>
      <c r="M5" s="95"/>
      <c r="N5" s="95"/>
      <c r="O5" s="95"/>
      <c r="P5" s="96"/>
      <c r="S5" s="81" t="s">
        <v>108</v>
      </c>
      <c r="T5" s="81"/>
      <c r="U5" s="81"/>
      <c r="V5" s="83"/>
      <c r="W5" s="83"/>
      <c r="X5" s="97"/>
      <c r="Y5" s="97"/>
      <c r="Z5" s="97"/>
      <c r="AA5" s="97"/>
      <c r="AB5" s="98" t="s">
        <v>111</v>
      </c>
      <c r="AC5" s="99"/>
      <c r="AD5" s="100"/>
      <c r="AE5" s="100"/>
      <c r="AF5" s="100"/>
      <c r="AG5" s="100"/>
      <c r="AH5" s="101" t="s">
        <v>112</v>
      </c>
      <c r="AI5" s="102"/>
      <c r="AJ5" s="103"/>
      <c r="AK5" s="103"/>
      <c r="AL5" s="103"/>
      <c r="AM5" s="104"/>
    </row>
    <row r="6" customFormat="false" ht="24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3"/>
      <c r="K6" s="105"/>
      <c r="L6" s="105"/>
      <c r="M6" s="95"/>
      <c r="N6" s="95"/>
      <c r="O6" s="95"/>
      <c r="P6" s="96"/>
      <c r="S6" s="81" t="s">
        <v>108</v>
      </c>
      <c r="T6" s="81"/>
      <c r="U6" s="81"/>
      <c r="V6" s="83"/>
      <c r="W6" s="83"/>
      <c r="X6" s="97"/>
      <c r="Y6" s="97"/>
      <c r="Z6" s="97"/>
      <c r="AA6" s="97"/>
      <c r="AB6" s="84"/>
      <c r="AC6" s="106"/>
      <c r="AD6" s="86"/>
      <c r="AE6" s="86"/>
      <c r="AF6" s="86"/>
      <c r="AG6" s="86"/>
      <c r="AH6" s="87"/>
      <c r="AI6" s="88"/>
      <c r="AJ6" s="89"/>
      <c r="AK6" s="89"/>
      <c r="AL6" s="89"/>
      <c r="AM6" s="90"/>
    </row>
    <row r="7" customFormat="false" ht="24" hidden="false" customHeight="true" outlineLevel="0" collapsed="false">
      <c r="A7" s="107" t="s">
        <v>113</v>
      </c>
      <c r="B7" s="107"/>
      <c r="C7" s="107"/>
      <c r="D7" s="108" t="s">
        <v>114</v>
      </c>
      <c r="E7" s="108"/>
      <c r="F7" s="108"/>
      <c r="G7" s="108"/>
      <c r="H7" s="108"/>
      <c r="I7" s="108"/>
      <c r="J7" s="108"/>
      <c r="K7" s="108"/>
      <c r="L7" s="108"/>
      <c r="M7" s="109"/>
      <c r="N7" s="110"/>
      <c r="O7" s="110"/>
      <c r="P7" s="111"/>
      <c r="Q7" s="111"/>
      <c r="R7" s="111"/>
      <c r="S7" s="81" t="s">
        <v>108</v>
      </c>
      <c r="T7" s="81"/>
      <c r="U7" s="81"/>
      <c r="V7" s="83"/>
      <c r="W7" s="83"/>
      <c r="X7" s="83"/>
      <c r="Y7" s="111"/>
      <c r="Z7" s="111"/>
      <c r="AA7" s="111"/>
      <c r="AB7" s="98" t="s">
        <v>115</v>
      </c>
      <c r="AC7" s="112"/>
      <c r="AD7" s="100"/>
      <c r="AE7" s="100"/>
      <c r="AF7" s="100"/>
      <c r="AG7" s="100"/>
      <c r="AH7" s="113" t="s">
        <v>116</v>
      </c>
      <c r="AI7" s="102"/>
      <c r="AJ7" s="103"/>
      <c r="AK7" s="103"/>
      <c r="AL7" s="103"/>
      <c r="AM7" s="104"/>
    </row>
    <row r="8" customFormat="false" ht="24" hidden="false" customHeight="true" outlineLevel="0" collapsed="false">
      <c r="A8" s="107"/>
      <c r="B8" s="107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14"/>
      <c r="N8" s="115"/>
      <c r="O8" s="115"/>
      <c r="P8" s="116"/>
      <c r="Q8" s="116"/>
      <c r="R8" s="116"/>
      <c r="S8" s="117" t="s">
        <v>108</v>
      </c>
      <c r="T8" s="117"/>
      <c r="U8" s="117"/>
      <c r="V8" s="116"/>
      <c r="W8" s="116"/>
      <c r="X8" s="116"/>
      <c r="Y8" s="116"/>
      <c r="Z8" s="116"/>
      <c r="AA8" s="116"/>
      <c r="AB8" s="118"/>
      <c r="AC8" s="116"/>
      <c r="AD8" s="116"/>
      <c r="AE8" s="116"/>
      <c r="AF8" s="116"/>
      <c r="AG8" s="116"/>
      <c r="AH8" s="119"/>
      <c r="AI8" s="116"/>
      <c r="AJ8" s="116"/>
      <c r="AK8" s="116"/>
      <c r="AL8" s="116"/>
      <c r="AM8" s="120"/>
    </row>
    <row r="9" customFormat="false" ht="12" hidden="false" customHeight="true" outlineLevel="0" collapsed="false"/>
    <row r="10" customFormat="false" ht="26.1" hidden="false" customHeight="true" outlineLevel="0" collapsed="false">
      <c r="A10" s="121" t="s">
        <v>117</v>
      </c>
      <c r="B10" s="121"/>
      <c r="C10" s="121"/>
      <c r="D10" s="122"/>
      <c r="E10" s="122"/>
      <c r="F10" s="122"/>
      <c r="G10" s="122"/>
      <c r="H10" s="122"/>
      <c r="I10" s="122"/>
      <c r="J10" s="123" t="s">
        <v>118</v>
      </c>
      <c r="K10" s="123"/>
      <c r="L10" s="123"/>
      <c r="M10" s="123"/>
      <c r="N10" s="123"/>
      <c r="O10" s="123"/>
      <c r="P10" s="123"/>
      <c r="R10" s="124" t="s">
        <v>119</v>
      </c>
      <c r="S10" s="124"/>
      <c r="U10" s="125" t="s">
        <v>120</v>
      </c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customFormat="false" ht="26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2"/>
      <c r="J11" s="126"/>
      <c r="K11" s="127"/>
      <c r="L11" s="128"/>
      <c r="M11" s="129"/>
      <c r="N11" s="127"/>
      <c r="O11" s="130"/>
      <c r="P11" s="131"/>
      <c r="R11" s="124"/>
      <c r="S11" s="124"/>
      <c r="U11" s="132" t="s">
        <v>121</v>
      </c>
      <c r="V11" s="132"/>
      <c r="W11" s="133" t="s">
        <v>122</v>
      </c>
      <c r="X11" s="133"/>
      <c r="Y11" s="134"/>
      <c r="Z11" s="135" t="s">
        <v>121</v>
      </c>
      <c r="AA11" s="135"/>
      <c r="AB11" s="133" t="s">
        <v>122</v>
      </c>
      <c r="AC11" s="133"/>
      <c r="AD11" s="134"/>
      <c r="AE11" s="135" t="s">
        <v>121</v>
      </c>
      <c r="AF11" s="135"/>
      <c r="AG11" s="133" t="s">
        <v>122</v>
      </c>
      <c r="AH11" s="133"/>
      <c r="AI11" s="134"/>
      <c r="AJ11" s="135" t="s">
        <v>121</v>
      </c>
      <c r="AK11" s="135"/>
      <c r="AL11" s="132" t="s">
        <v>122</v>
      </c>
      <c r="AM11" s="132"/>
    </row>
    <row r="12" customFormat="false" ht="26.1" hidden="false" customHeight="true" outlineLevel="0" collapsed="false">
      <c r="A12" s="136" t="s">
        <v>123</v>
      </c>
      <c r="B12" s="136"/>
      <c r="C12" s="136"/>
      <c r="D12" s="136"/>
      <c r="E12" s="136"/>
      <c r="F12" s="136"/>
      <c r="G12" s="136"/>
      <c r="H12" s="136"/>
      <c r="I12" s="136"/>
      <c r="J12" s="137" t="s">
        <v>124</v>
      </c>
      <c r="K12" s="138" t="s">
        <v>125</v>
      </c>
      <c r="L12" s="139" t="s">
        <v>126</v>
      </c>
      <c r="M12" s="139"/>
      <c r="N12" s="139"/>
      <c r="O12" s="139"/>
      <c r="P12" s="139"/>
      <c r="R12" s="124"/>
      <c r="S12" s="124"/>
      <c r="U12" s="140"/>
      <c r="V12" s="141" t="n">
        <v>1</v>
      </c>
      <c r="W12" s="142" t="n">
        <v>1</v>
      </c>
      <c r="X12" s="143"/>
      <c r="Y12" s="144"/>
      <c r="Z12" s="143"/>
      <c r="AA12" s="145" t="n">
        <v>41</v>
      </c>
      <c r="AB12" s="142" t="n">
        <v>41</v>
      </c>
      <c r="AC12" s="146"/>
      <c r="AD12" s="144"/>
      <c r="AE12" s="143"/>
      <c r="AF12" s="145" t="n">
        <v>81</v>
      </c>
      <c r="AG12" s="142" t="n">
        <v>81</v>
      </c>
      <c r="AH12" s="146"/>
      <c r="AI12" s="144"/>
      <c r="AJ12" s="143"/>
      <c r="AK12" s="145" t="n">
        <v>121</v>
      </c>
      <c r="AL12" s="142" t="n">
        <v>121</v>
      </c>
      <c r="AM12" s="147"/>
    </row>
    <row r="13" customFormat="false" ht="26.1" hidden="false" customHeight="true" outlineLevel="0" collapsed="false">
      <c r="A13" s="148" t="n">
        <v>1</v>
      </c>
      <c r="B13" s="149"/>
      <c r="C13" s="149"/>
      <c r="D13" s="149"/>
      <c r="E13" s="149"/>
      <c r="F13" s="149"/>
      <c r="G13" s="149"/>
      <c r="H13" s="149"/>
      <c r="I13" s="150"/>
      <c r="J13" s="151" t="n">
        <v>4</v>
      </c>
      <c r="K13" s="152"/>
      <c r="L13" s="153"/>
      <c r="M13" s="154"/>
      <c r="N13" s="154"/>
      <c r="O13" s="154"/>
      <c r="P13" s="155"/>
      <c r="R13" s="156" t="s">
        <v>127</v>
      </c>
      <c r="S13" s="157" t="s">
        <v>128</v>
      </c>
      <c r="U13" s="158"/>
      <c r="V13" s="159" t="n">
        <v>2</v>
      </c>
      <c r="W13" s="160" t="n">
        <v>2</v>
      </c>
      <c r="X13" s="161"/>
      <c r="Y13" s="144"/>
      <c r="Z13" s="161"/>
      <c r="AA13" s="162" t="n">
        <v>42</v>
      </c>
      <c r="AB13" s="160" t="n">
        <v>42</v>
      </c>
      <c r="AC13" s="162"/>
      <c r="AD13" s="144"/>
      <c r="AE13" s="161"/>
      <c r="AF13" s="162" t="n">
        <v>82</v>
      </c>
      <c r="AG13" s="160" t="n">
        <v>82</v>
      </c>
      <c r="AH13" s="162"/>
      <c r="AI13" s="144"/>
      <c r="AJ13" s="161"/>
      <c r="AK13" s="162" t="n">
        <v>122</v>
      </c>
      <c r="AL13" s="160" t="n">
        <v>122</v>
      </c>
      <c r="AM13" s="163"/>
    </row>
    <row r="14" customFormat="false" ht="26.1" hidden="false" customHeight="true" outlineLevel="0" collapsed="false">
      <c r="A14" s="164" t="n">
        <v>2</v>
      </c>
      <c r="B14" s="165"/>
      <c r="C14" s="165"/>
      <c r="D14" s="165"/>
      <c r="E14" s="165"/>
      <c r="F14" s="165"/>
      <c r="G14" s="165"/>
      <c r="H14" s="165"/>
      <c r="I14" s="166"/>
      <c r="J14" s="167" t="n">
        <v>5</v>
      </c>
      <c r="K14" s="168"/>
      <c r="L14" s="158"/>
      <c r="M14" s="169"/>
      <c r="N14" s="169"/>
      <c r="O14" s="169"/>
      <c r="P14" s="163"/>
      <c r="R14" s="156"/>
      <c r="S14" s="157"/>
      <c r="U14" s="158"/>
      <c r="V14" s="159" t="n">
        <v>3</v>
      </c>
      <c r="W14" s="160" t="n">
        <v>3</v>
      </c>
      <c r="X14" s="161"/>
      <c r="Y14" s="144"/>
      <c r="Z14" s="161"/>
      <c r="AA14" s="162" t="n">
        <v>43</v>
      </c>
      <c r="AB14" s="160" t="n">
        <v>43</v>
      </c>
      <c r="AC14" s="162"/>
      <c r="AD14" s="144"/>
      <c r="AE14" s="161"/>
      <c r="AF14" s="162" t="n">
        <v>83</v>
      </c>
      <c r="AG14" s="160" t="n">
        <v>83</v>
      </c>
      <c r="AH14" s="162"/>
      <c r="AI14" s="144"/>
      <c r="AJ14" s="161"/>
      <c r="AK14" s="162" t="n">
        <v>123</v>
      </c>
      <c r="AL14" s="160" t="n">
        <v>123</v>
      </c>
      <c r="AM14" s="163"/>
    </row>
    <row r="15" customFormat="false" ht="26.1" hidden="false" customHeight="true" outlineLevel="0" collapsed="false">
      <c r="A15" s="164" t="n">
        <v>3</v>
      </c>
      <c r="B15" s="165"/>
      <c r="C15" s="165"/>
      <c r="D15" s="165"/>
      <c r="E15" s="165"/>
      <c r="F15" s="165"/>
      <c r="G15" s="165"/>
      <c r="H15" s="165"/>
      <c r="I15" s="166"/>
      <c r="J15" s="167" t="n">
        <v>6</v>
      </c>
      <c r="K15" s="168"/>
      <c r="L15" s="158"/>
      <c r="M15" s="169"/>
      <c r="N15" s="169"/>
      <c r="O15" s="169"/>
      <c r="P15" s="163"/>
      <c r="R15" s="170" t="n">
        <v>1</v>
      </c>
      <c r="S15" s="171" t="n">
        <v>1</v>
      </c>
      <c r="U15" s="158"/>
      <c r="V15" s="159" t="n">
        <v>4</v>
      </c>
      <c r="W15" s="160" t="n">
        <v>4</v>
      </c>
      <c r="X15" s="161"/>
      <c r="Y15" s="144"/>
      <c r="Z15" s="161"/>
      <c r="AA15" s="162" t="n">
        <v>44</v>
      </c>
      <c r="AB15" s="160" t="n">
        <v>44</v>
      </c>
      <c r="AC15" s="162"/>
      <c r="AD15" s="144"/>
      <c r="AE15" s="161"/>
      <c r="AF15" s="162" t="n">
        <v>84</v>
      </c>
      <c r="AG15" s="160" t="n">
        <v>84</v>
      </c>
      <c r="AH15" s="162"/>
      <c r="AI15" s="144"/>
      <c r="AJ15" s="161"/>
      <c r="AK15" s="162" t="n">
        <v>124</v>
      </c>
      <c r="AL15" s="160" t="n">
        <v>124</v>
      </c>
      <c r="AM15" s="163"/>
    </row>
    <row r="16" customFormat="false" ht="26.1" hidden="false" customHeight="true" outlineLevel="0" collapsed="false">
      <c r="A16" s="164" t="n">
        <v>4</v>
      </c>
      <c r="B16" s="165"/>
      <c r="C16" s="165"/>
      <c r="D16" s="165"/>
      <c r="E16" s="165"/>
      <c r="F16" s="165"/>
      <c r="G16" s="165"/>
      <c r="H16" s="165"/>
      <c r="I16" s="166"/>
      <c r="J16" s="167" t="n">
        <v>7</v>
      </c>
      <c r="K16" s="168"/>
      <c r="L16" s="158"/>
      <c r="M16" s="169"/>
      <c r="N16" s="169"/>
      <c r="O16" s="169"/>
      <c r="P16" s="163"/>
      <c r="R16" s="172" t="n">
        <v>2</v>
      </c>
      <c r="S16" s="173" t="n">
        <v>2</v>
      </c>
      <c r="U16" s="158"/>
      <c r="V16" s="159" t="n">
        <v>5</v>
      </c>
      <c r="W16" s="160" t="n">
        <v>5</v>
      </c>
      <c r="X16" s="161"/>
      <c r="Y16" s="144"/>
      <c r="Z16" s="161"/>
      <c r="AA16" s="162" t="n">
        <v>45</v>
      </c>
      <c r="AB16" s="160" t="n">
        <v>45</v>
      </c>
      <c r="AC16" s="162"/>
      <c r="AD16" s="144"/>
      <c r="AE16" s="161"/>
      <c r="AF16" s="162" t="n">
        <v>85</v>
      </c>
      <c r="AG16" s="160" t="n">
        <v>85</v>
      </c>
      <c r="AH16" s="162"/>
      <c r="AI16" s="144"/>
      <c r="AJ16" s="161"/>
      <c r="AK16" s="162" t="n">
        <v>125</v>
      </c>
      <c r="AL16" s="160" t="n">
        <v>125</v>
      </c>
      <c r="AM16" s="163"/>
    </row>
    <row r="17" customFormat="false" ht="26.1" hidden="false" customHeight="true" outlineLevel="0" collapsed="false">
      <c r="A17" s="164" t="n">
        <v>5</v>
      </c>
      <c r="B17" s="165"/>
      <c r="C17" s="165"/>
      <c r="D17" s="165"/>
      <c r="E17" s="165"/>
      <c r="F17" s="165"/>
      <c r="G17" s="165"/>
      <c r="H17" s="165"/>
      <c r="I17" s="166"/>
      <c r="J17" s="167" t="n">
        <v>8</v>
      </c>
      <c r="K17" s="168"/>
      <c r="L17" s="158"/>
      <c r="M17" s="169"/>
      <c r="N17" s="169"/>
      <c r="O17" s="169"/>
      <c r="P17" s="163"/>
      <c r="R17" s="172" t="n">
        <v>3</v>
      </c>
      <c r="S17" s="173" t="n">
        <v>3</v>
      </c>
      <c r="U17" s="158"/>
      <c r="V17" s="159" t="n">
        <v>6</v>
      </c>
      <c r="W17" s="160" t="n">
        <v>6</v>
      </c>
      <c r="X17" s="161"/>
      <c r="Y17" s="144"/>
      <c r="Z17" s="161"/>
      <c r="AA17" s="162" t="n">
        <v>46</v>
      </c>
      <c r="AB17" s="160" t="n">
        <v>46</v>
      </c>
      <c r="AC17" s="162"/>
      <c r="AD17" s="144"/>
      <c r="AE17" s="161"/>
      <c r="AF17" s="162" t="n">
        <v>86</v>
      </c>
      <c r="AG17" s="160" t="n">
        <v>86</v>
      </c>
      <c r="AH17" s="162"/>
      <c r="AI17" s="144"/>
      <c r="AJ17" s="161"/>
      <c r="AK17" s="162" t="n">
        <v>126</v>
      </c>
      <c r="AL17" s="160" t="n">
        <v>126</v>
      </c>
      <c r="AM17" s="163"/>
    </row>
    <row r="18" customFormat="false" ht="26.1" hidden="false" customHeight="true" outlineLevel="0" collapsed="false">
      <c r="A18" s="164" t="n">
        <v>6</v>
      </c>
      <c r="B18" s="165"/>
      <c r="C18" s="165"/>
      <c r="D18" s="165"/>
      <c r="E18" s="165"/>
      <c r="F18" s="165"/>
      <c r="G18" s="165"/>
      <c r="H18" s="165"/>
      <c r="I18" s="166"/>
      <c r="J18" s="167" t="n">
        <v>9</v>
      </c>
      <c r="K18" s="168"/>
      <c r="L18" s="158"/>
      <c r="M18" s="169"/>
      <c r="N18" s="169"/>
      <c r="O18" s="169"/>
      <c r="P18" s="163"/>
      <c r="R18" s="174" t="n">
        <v>4</v>
      </c>
      <c r="S18" s="175" t="n">
        <v>4</v>
      </c>
      <c r="U18" s="158"/>
      <c r="V18" s="159" t="n">
        <v>7</v>
      </c>
      <c r="W18" s="160" t="n">
        <v>7</v>
      </c>
      <c r="X18" s="161"/>
      <c r="Y18" s="144"/>
      <c r="Z18" s="161"/>
      <c r="AA18" s="162" t="n">
        <v>47</v>
      </c>
      <c r="AB18" s="160" t="n">
        <v>47</v>
      </c>
      <c r="AC18" s="162"/>
      <c r="AD18" s="144"/>
      <c r="AE18" s="161"/>
      <c r="AF18" s="162" t="n">
        <v>87</v>
      </c>
      <c r="AG18" s="160" t="n">
        <v>87</v>
      </c>
      <c r="AH18" s="162"/>
      <c r="AI18" s="144"/>
      <c r="AJ18" s="161"/>
      <c r="AK18" s="162" t="n">
        <v>127</v>
      </c>
      <c r="AL18" s="160" t="n">
        <v>127</v>
      </c>
      <c r="AM18" s="163"/>
    </row>
    <row r="19" customFormat="false" ht="26.1" hidden="false" customHeight="true" outlineLevel="0" collapsed="false">
      <c r="A19" s="164" t="n">
        <v>7</v>
      </c>
      <c r="B19" s="165"/>
      <c r="C19" s="165"/>
      <c r="D19" s="165"/>
      <c r="E19" s="165"/>
      <c r="F19" s="165"/>
      <c r="G19" s="165"/>
      <c r="H19" s="165"/>
      <c r="I19" s="166"/>
      <c r="J19" s="167" t="n">
        <v>10</v>
      </c>
      <c r="K19" s="168"/>
      <c r="L19" s="158"/>
      <c r="M19" s="169"/>
      <c r="N19" s="169"/>
      <c r="O19" s="169"/>
      <c r="P19" s="163"/>
      <c r="R19" s="176" t="s">
        <v>129</v>
      </c>
      <c r="S19" s="157" t="s">
        <v>130</v>
      </c>
      <c r="U19" s="158"/>
      <c r="V19" s="159" t="n">
        <v>8</v>
      </c>
      <c r="W19" s="160" t="n">
        <v>8</v>
      </c>
      <c r="X19" s="161"/>
      <c r="Y19" s="144"/>
      <c r="Z19" s="161"/>
      <c r="AA19" s="162" t="n">
        <v>48</v>
      </c>
      <c r="AB19" s="160" t="n">
        <v>48</v>
      </c>
      <c r="AC19" s="162"/>
      <c r="AD19" s="144"/>
      <c r="AE19" s="161"/>
      <c r="AF19" s="162" t="n">
        <v>88</v>
      </c>
      <c r="AG19" s="160" t="n">
        <v>88</v>
      </c>
      <c r="AH19" s="162"/>
      <c r="AI19" s="144"/>
      <c r="AJ19" s="161"/>
      <c r="AK19" s="162" t="n">
        <v>128</v>
      </c>
      <c r="AL19" s="160" t="n">
        <v>128</v>
      </c>
      <c r="AM19" s="163"/>
    </row>
    <row r="20" customFormat="false" ht="26.1" hidden="false" customHeight="true" outlineLevel="0" collapsed="false">
      <c r="A20" s="164" t="n">
        <v>8</v>
      </c>
      <c r="B20" s="165"/>
      <c r="C20" s="165"/>
      <c r="D20" s="165"/>
      <c r="E20" s="165"/>
      <c r="F20" s="165"/>
      <c r="G20" s="165"/>
      <c r="H20" s="165"/>
      <c r="I20" s="166"/>
      <c r="J20" s="167" t="n">
        <v>11</v>
      </c>
      <c r="K20" s="168"/>
      <c r="L20" s="158"/>
      <c r="M20" s="169"/>
      <c r="N20" s="169"/>
      <c r="O20" s="169"/>
      <c r="P20" s="163"/>
      <c r="R20" s="176"/>
      <c r="S20" s="157"/>
      <c r="U20" s="158"/>
      <c r="V20" s="159" t="n">
        <v>9</v>
      </c>
      <c r="W20" s="160" t="n">
        <v>9</v>
      </c>
      <c r="X20" s="161"/>
      <c r="Y20" s="144"/>
      <c r="Z20" s="161"/>
      <c r="AA20" s="162" t="n">
        <v>49</v>
      </c>
      <c r="AB20" s="160" t="n">
        <v>49</v>
      </c>
      <c r="AC20" s="162"/>
      <c r="AD20" s="144"/>
      <c r="AE20" s="161"/>
      <c r="AF20" s="162" t="n">
        <v>89</v>
      </c>
      <c r="AG20" s="160" t="n">
        <v>89</v>
      </c>
      <c r="AH20" s="162"/>
      <c r="AI20" s="144"/>
      <c r="AJ20" s="161"/>
      <c r="AK20" s="162" t="n">
        <v>129</v>
      </c>
      <c r="AL20" s="160" t="n">
        <v>129</v>
      </c>
      <c r="AM20" s="163"/>
    </row>
    <row r="21" customFormat="false" ht="26.1" hidden="false" customHeight="true" outlineLevel="0" collapsed="false">
      <c r="A21" s="164" t="n">
        <v>9</v>
      </c>
      <c r="B21" s="165"/>
      <c r="C21" s="165"/>
      <c r="D21" s="165"/>
      <c r="E21" s="165"/>
      <c r="F21" s="165"/>
      <c r="G21" s="165"/>
      <c r="H21" s="165"/>
      <c r="I21" s="166"/>
      <c r="J21" s="167" t="n">
        <v>12</v>
      </c>
      <c r="K21" s="168"/>
      <c r="L21" s="158"/>
      <c r="M21" s="169"/>
      <c r="N21" s="169"/>
      <c r="O21" s="169"/>
      <c r="P21" s="163"/>
      <c r="R21" s="170" t="n">
        <v>1</v>
      </c>
      <c r="S21" s="171" t="n">
        <v>1</v>
      </c>
      <c r="U21" s="158"/>
      <c r="V21" s="159" t="n">
        <v>10</v>
      </c>
      <c r="W21" s="160" t="n">
        <v>10</v>
      </c>
      <c r="X21" s="161"/>
      <c r="Y21" s="144"/>
      <c r="Z21" s="161"/>
      <c r="AA21" s="162" t="n">
        <v>50</v>
      </c>
      <c r="AB21" s="160" t="n">
        <v>50</v>
      </c>
      <c r="AC21" s="162"/>
      <c r="AD21" s="144"/>
      <c r="AE21" s="161"/>
      <c r="AF21" s="162" t="n">
        <v>90</v>
      </c>
      <c r="AG21" s="160" t="n">
        <v>90</v>
      </c>
      <c r="AH21" s="162"/>
      <c r="AI21" s="144"/>
      <c r="AJ21" s="161"/>
      <c r="AK21" s="162" t="n">
        <v>130</v>
      </c>
      <c r="AL21" s="160" t="n">
        <v>130</v>
      </c>
      <c r="AM21" s="163"/>
    </row>
    <row r="22" customFormat="false" ht="26.1" hidden="false" customHeight="true" outlineLevel="0" collapsed="false">
      <c r="A22" s="164" t="n">
        <v>10</v>
      </c>
      <c r="B22" s="165"/>
      <c r="C22" s="165"/>
      <c r="D22" s="165"/>
      <c r="E22" s="165"/>
      <c r="F22" s="165"/>
      <c r="G22" s="165"/>
      <c r="H22" s="165"/>
      <c r="I22" s="166"/>
      <c r="J22" s="167" t="n">
        <v>13</v>
      </c>
      <c r="K22" s="168"/>
      <c r="L22" s="158"/>
      <c r="M22" s="169"/>
      <c r="N22" s="169"/>
      <c r="O22" s="169"/>
      <c r="P22" s="163"/>
      <c r="R22" s="172" t="n">
        <v>2</v>
      </c>
      <c r="S22" s="173" t="n">
        <v>2</v>
      </c>
      <c r="U22" s="158"/>
      <c r="V22" s="159" t="n">
        <v>11</v>
      </c>
      <c r="W22" s="160" t="n">
        <v>11</v>
      </c>
      <c r="X22" s="161"/>
      <c r="Y22" s="144"/>
      <c r="Z22" s="161"/>
      <c r="AA22" s="162" t="n">
        <v>51</v>
      </c>
      <c r="AB22" s="160" t="n">
        <v>51</v>
      </c>
      <c r="AC22" s="162"/>
      <c r="AD22" s="144"/>
      <c r="AE22" s="161"/>
      <c r="AF22" s="162" t="n">
        <v>91</v>
      </c>
      <c r="AG22" s="160" t="n">
        <v>91</v>
      </c>
      <c r="AH22" s="162"/>
      <c r="AI22" s="144"/>
      <c r="AJ22" s="161"/>
      <c r="AK22" s="162" t="n">
        <v>131</v>
      </c>
      <c r="AL22" s="160" t="n">
        <v>131</v>
      </c>
      <c r="AM22" s="163"/>
      <c r="AO22" s="177"/>
    </row>
    <row r="23" customFormat="false" ht="26.1" hidden="false" customHeight="true" outlineLevel="0" collapsed="false">
      <c r="A23" s="164" t="n">
        <v>11</v>
      </c>
      <c r="B23" s="165"/>
      <c r="C23" s="165"/>
      <c r="D23" s="165"/>
      <c r="E23" s="165"/>
      <c r="F23" s="165"/>
      <c r="G23" s="165"/>
      <c r="H23" s="165"/>
      <c r="I23" s="166"/>
      <c r="J23" s="167" t="n">
        <v>14</v>
      </c>
      <c r="K23" s="168"/>
      <c r="L23" s="158"/>
      <c r="M23" s="169"/>
      <c r="N23" s="169"/>
      <c r="O23" s="169"/>
      <c r="P23" s="163"/>
      <c r="R23" s="172" t="n">
        <v>3</v>
      </c>
      <c r="S23" s="173" t="n">
        <v>3</v>
      </c>
      <c r="U23" s="158"/>
      <c r="V23" s="159" t="n">
        <v>12</v>
      </c>
      <c r="W23" s="160" t="n">
        <v>12</v>
      </c>
      <c r="X23" s="161"/>
      <c r="Y23" s="144"/>
      <c r="Z23" s="161"/>
      <c r="AA23" s="162" t="n">
        <v>52</v>
      </c>
      <c r="AB23" s="160" t="n">
        <v>52</v>
      </c>
      <c r="AC23" s="162"/>
      <c r="AD23" s="144"/>
      <c r="AE23" s="161"/>
      <c r="AF23" s="162" t="n">
        <v>92</v>
      </c>
      <c r="AG23" s="160" t="n">
        <v>92</v>
      </c>
      <c r="AH23" s="162"/>
      <c r="AI23" s="144"/>
      <c r="AJ23" s="161"/>
      <c r="AK23" s="162" t="n">
        <v>132</v>
      </c>
      <c r="AL23" s="160" t="n">
        <v>132</v>
      </c>
      <c r="AM23" s="163"/>
    </row>
    <row r="24" customFormat="false" ht="26.1" hidden="false" customHeight="true" outlineLevel="0" collapsed="false">
      <c r="A24" s="164" t="n">
        <v>12</v>
      </c>
      <c r="B24" s="165"/>
      <c r="C24" s="165"/>
      <c r="D24" s="165"/>
      <c r="E24" s="165"/>
      <c r="F24" s="165"/>
      <c r="G24" s="165"/>
      <c r="H24" s="165"/>
      <c r="I24" s="166"/>
      <c r="J24" s="167" t="n">
        <v>15</v>
      </c>
      <c r="K24" s="168"/>
      <c r="L24" s="158"/>
      <c r="M24" s="169"/>
      <c r="N24" s="169"/>
      <c r="O24" s="169"/>
      <c r="P24" s="163"/>
      <c r="R24" s="174" t="n">
        <v>4</v>
      </c>
      <c r="S24" s="175" t="n">
        <v>4</v>
      </c>
      <c r="U24" s="158"/>
      <c r="V24" s="159" t="n">
        <v>13</v>
      </c>
      <c r="W24" s="160" t="n">
        <v>13</v>
      </c>
      <c r="X24" s="161"/>
      <c r="Y24" s="144"/>
      <c r="Z24" s="161"/>
      <c r="AA24" s="162" t="n">
        <v>53</v>
      </c>
      <c r="AB24" s="160" t="n">
        <v>53</v>
      </c>
      <c r="AC24" s="162"/>
      <c r="AD24" s="144"/>
      <c r="AE24" s="161"/>
      <c r="AF24" s="162" t="n">
        <v>93</v>
      </c>
      <c r="AG24" s="160" t="n">
        <v>93</v>
      </c>
      <c r="AH24" s="162"/>
      <c r="AI24" s="144"/>
      <c r="AJ24" s="161"/>
      <c r="AK24" s="162" t="n">
        <v>133</v>
      </c>
      <c r="AL24" s="160" t="n">
        <v>133</v>
      </c>
      <c r="AM24" s="163"/>
    </row>
    <row r="25" customFormat="false" ht="26.1" hidden="false" customHeight="true" outlineLevel="0" collapsed="false">
      <c r="A25" s="164" t="n">
        <v>13</v>
      </c>
      <c r="B25" s="165"/>
      <c r="C25" s="165"/>
      <c r="D25" s="165"/>
      <c r="E25" s="165"/>
      <c r="F25" s="165"/>
      <c r="G25" s="165"/>
      <c r="H25" s="165"/>
      <c r="I25" s="166"/>
      <c r="J25" s="167" t="n">
        <v>16</v>
      </c>
      <c r="K25" s="168"/>
      <c r="L25" s="158"/>
      <c r="M25" s="169"/>
      <c r="N25" s="169"/>
      <c r="O25" s="169"/>
      <c r="P25" s="163"/>
      <c r="U25" s="158"/>
      <c r="V25" s="159" t="n">
        <v>14</v>
      </c>
      <c r="W25" s="160" t="n">
        <v>14</v>
      </c>
      <c r="X25" s="161"/>
      <c r="Y25" s="144"/>
      <c r="Z25" s="161"/>
      <c r="AA25" s="162" t="n">
        <v>54</v>
      </c>
      <c r="AB25" s="160" t="n">
        <v>54</v>
      </c>
      <c r="AC25" s="162"/>
      <c r="AD25" s="144"/>
      <c r="AE25" s="161"/>
      <c r="AF25" s="162" t="n">
        <v>94</v>
      </c>
      <c r="AG25" s="160" t="n">
        <v>94</v>
      </c>
      <c r="AH25" s="162"/>
      <c r="AI25" s="144"/>
      <c r="AJ25" s="161"/>
      <c r="AK25" s="162" t="n">
        <v>134</v>
      </c>
      <c r="AL25" s="160" t="n">
        <v>134</v>
      </c>
      <c r="AM25" s="163"/>
    </row>
    <row r="26" customFormat="false" ht="26.1" hidden="false" customHeight="true" outlineLevel="0" collapsed="false">
      <c r="A26" s="164" t="n">
        <v>14</v>
      </c>
      <c r="B26" s="165"/>
      <c r="C26" s="165"/>
      <c r="D26" s="165"/>
      <c r="E26" s="165"/>
      <c r="F26" s="165"/>
      <c r="G26" s="165"/>
      <c r="H26" s="165"/>
      <c r="I26" s="166"/>
      <c r="J26" s="167" t="n">
        <v>17</v>
      </c>
      <c r="K26" s="168"/>
      <c r="L26" s="158"/>
      <c r="M26" s="169"/>
      <c r="N26" s="169"/>
      <c r="O26" s="169"/>
      <c r="P26" s="163"/>
      <c r="U26" s="158"/>
      <c r="V26" s="159" t="n">
        <v>15</v>
      </c>
      <c r="W26" s="160" t="n">
        <v>15</v>
      </c>
      <c r="X26" s="161"/>
      <c r="Y26" s="144"/>
      <c r="Z26" s="161"/>
      <c r="AA26" s="162" t="n">
        <v>55</v>
      </c>
      <c r="AB26" s="160" t="n">
        <v>55</v>
      </c>
      <c r="AC26" s="162"/>
      <c r="AD26" s="144"/>
      <c r="AE26" s="161"/>
      <c r="AF26" s="162" t="n">
        <v>95</v>
      </c>
      <c r="AG26" s="160" t="n">
        <v>95</v>
      </c>
      <c r="AH26" s="162"/>
      <c r="AI26" s="144"/>
      <c r="AJ26" s="161"/>
      <c r="AK26" s="162" t="n">
        <v>135</v>
      </c>
      <c r="AL26" s="160" t="n">
        <v>135</v>
      </c>
      <c r="AM26" s="163"/>
    </row>
    <row r="27" customFormat="false" ht="26.1" hidden="false" customHeight="true" outlineLevel="0" collapsed="false">
      <c r="A27" s="178" t="n">
        <v>15</v>
      </c>
      <c r="B27" s="165"/>
      <c r="C27" s="165"/>
      <c r="D27" s="165"/>
      <c r="E27" s="165"/>
      <c r="F27" s="165"/>
      <c r="G27" s="165"/>
      <c r="H27" s="165"/>
      <c r="I27" s="179"/>
      <c r="J27" s="180" t="n">
        <v>18</v>
      </c>
      <c r="K27" s="181"/>
      <c r="L27" s="182"/>
      <c r="M27" s="183"/>
      <c r="N27" s="183"/>
      <c r="O27" s="183"/>
      <c r="P27" s="184"/>
      <c r="U27" s="158"/>
      <c r="V27" s="159" t="n">
        <v>16</v>
      </c>
      <c r="W27" s="160" t="n">
        <v>16</v>
      </c>
      <c r="X27" s="161"/>
      <c r="Y27" s="144"/>
      <c r="Z27" s="161"/>
      <c r="AA27" s="162" t="n">
        <v>56</v>
      </c>
      <c r="AB27" s="160" t="n">
        <v>56</v>
      </c>
      <c r="AC27" s="162"/>
      <c r="AD27" s="144"/>
      <c r="AE27" s="161"/>
      <c r="AF27" s="162" t="n">
        <v>96</v>
      </c>
      <c r="AG27" s="160" t="n">
        <v>96</v>
      </c>
      <c r="AH27" s="162"/>
      <c r="AI27" s="144"/>
      <c r="AJ27" s="161"/>
      <c r="AK27" s="162" t="n">
        <v>136</v>
      </c>
      <c r="AL27" s="160" t="n">
        <v>136</v>
      </c>
      <c r="AM27" s="163"/>
    </row>
    <row r="28" customFormat="false" ht="26.1" hidden="false" customHeight="true" outlineLevel="0" collapsed="false">
      <c r="A28" s="185" t="s">
        <v>131</v>
      </c>
      <c r="B28" s="185"/>
      <c r="C28" s="185"/>
      <c r="D28" s="186"/>
      <c r="E28" s="186"/>
      <c r="F28" s="186"/>
      <c r="G28" s="186"/>
      <c r="H28" s="186"/>
      <c r="I28" s="186"/>
      <c r="J28" s="187" t="s">
        <v>132</v>
      </c>
      <c r="K28" s="188"/>
      <c r="L28" s="188"/>
      <c r="M28" s="189"/>
      <c r="N28" s="190"/>
      <c r="O28" s="191"/>
      <c r="P28" s="192"/>
      <c r="U28" s="158"/>
      <c r="V28" s="159" t="n">
        <v>17</v>
      </c>
      <c r="W28" s="160" t="n">
        <v>17</v>
      </c>
      <c r="X28" s="161"/>
      <c r="Y28" s="144"/>
      <c r="Z28" s="161"/>
      <c r="AA28" s="162" t="n">
        <v>57</v>
      </c>
      <c r="AB28" s="160" t="n">
        <v>57</v>
      </c>
      <c r="AC28" s="162"/>
      <c r="AD28" s="144"/>
      <c r="AE28" s="161"/>
      <c r="AF28" s="162" t="n">
        <v>97</v>
      </c>
      <c r="AG28" s="160" t="n">
        <v>97</v>
      </c>
      <c r="AH28" s="162"/>
      <c r="AI28" s="144"/>
      <c r="AJ28" s="161"/>
      <c r="AK28" s="162" t="n">
        <v>137</v>
      </c>
      <c r="AL28" s="160" t="n">
        <v>137</v>
      </c>
      <c r="AM28" s="163"/>
    </row>
    <row r="29" customFormat="false" ht="26.1" hidden="false" customHeight="true" outlineLevel="0" collapsed="false">
      <c r="A29" s="193" t="s">
        <v>133</v>
      </c>
      <c r="B29" s="193"/>
      <c r="C29" s="193"/>
      <c r="D29" s="194"/>
      <c r="E29" s="194"/>
      <c r="F29" s="194"/>
      <c r="G29" s="194"/>
      <c r="H29" s="194"/>
      <c r="I29" s="194"/>
      <c r="J29" s="195"/>
      <c r="K29" s="196"/>
      <c r="L29" s="196"/>
      <c r="M29" s="197"/>
      <c r="N29" s="198"/>
      <c r="O29" s="183"/>
      <c r="P29" s="184"/>
      <c r="U29" s="158"/>
      <c r="V29" s="159" t="n">
        <v>18</v>
      </c>
      <c r="W29" s="160" t="n">
        <v>18</v>
      </c>
      <c r="X29" s="161"/>
      <c r="Y29" s="144"/>
      <c r="Z29" s="161"/>
      <c r="AA29" s="162" t="n">
        <v>58</v>
      </c>
      <c r="AB29" s="160" t="n">
        <v>58</v>
      </c>
      <c r="AC29" s="162"/>
      <c r="AD29" s="144"/>
      <c r="AE29" s="161"/>
      <c r="AF29" s="162" t="n">
        <v>98</v>
      </c>
      <c r="AG29" s="160" t="n">
        <v>98</v>
      </c>
      <c r="AH29" s="162"/>
      <c r="AI29" s="144"/>
      <c r="AJ29" s="161"/>
      <c r="AK29" s="162" t="n">
        <v>138</v>
      </c>
      <c r="AL29" s="160" t="n">
        <v>138</v>
      </c>
      <c r="AM29" s="163"/>
    </row>
    <row r="30" customFormat="false" ht="26.1" hidden="false" customHeight="true" outlineLevel="0" collapsed="false">
      <c r="U30" s="158"/>
      <c r="V30" s="159" t="n">
        <v>19</v>
      </c>
      <c r="W30" s="160" t="n">
        <v>19</v>
      </c>
      <c r="X30" s="161"/>
      <c r="Y30" s="144"/>
      <c r="Z30" s="161"/>
      <c r="AA30" s="162" t="n">
        <v>59</v>
      </c>
      <c r="AB30" s="160" t="n">
        <v>59</v>
      </c>
      <c r="AC30" s="162"/>
      <c r="AD30" s="144"/>
      <c r="AE30" s="161"/>
      <c r="AF30" s="162" t="n">
        <v>99</v>
      </c>
      <c r="AG30" s="160" t="n">
        <v>99</v>
      </c>
      <c r="AH30" s="162"/>
      <c r="AI30" s="144"/>
      <c r="AJ30" s="161"/>
      <c r="AK30" s="162" t="n">
        <v>139</v>
      </c>
      <c r="AL30" s="160" t="n">
        <v>139</v>
      </c>
      <c r="AM30" s="163"/>
    </row>
    <row r="31" customFormat="false" ht="26.1" hidden="false" customHeight="true" outlineLevel="0" collapsed="false">
      <c r="A31" s="121" t="s">
        <v>134</v>
      </c>
      <c r="B31" s="121"/>
      <c r="C31" s="121"/>
      <c r="D31" s="122"/>
      <c r="E31" s="122"/>
      <c r="F31" s="122"/>
      <c r="G31" s="122"/>
      <c r="H31" s="122"/>
      <c r="I31" s="122"/>
      <c r="J31" s="123" t="s">
        <v>118</v>
      </c>
      <c r="K31" s="123"/>
      <c r="L31" s="123"/>
      <c r="M31" s="123"/>
      <c r="N31" s="123"/>
      <c r="O31" s="123"/>
      <c r="P31" s="123"/>
      <c r="R31" s="124" t="s">
        <v>119</v>
      </c>
      <c r="S31" s="124"/>
      <c r="U31" s="158"/>
      <c r="V31" s="159" t="n">
        <v>20</v>
      </c>
      <c r="W31" s="160" t="n">
        <v>20</v>
      </c>
      <c r="X31" s="161"/>
      <c r="Y31" s="144"/>
      <c r="Z31" s="161"/>
      <c r="AA31" s="162" t="n">
        <v>60</v>
      </c>
      <c r="AB31" s="160" t="n">
        <v>60</v>
      </c>
      <c r="AC31" s="162"/>
      <c r="AD31" s="144"/>
      <c r="AE31" s="161"/>
      <c r="AF31" s="162" t="n">
        <v>100</v>
      </c>
      <c r="AG31" s="160" t="n">
        <v>100</v>
      </c>
      <c r="AH31" s="162"/>
      <c r="AI31" s="144"/>
      <c r="AJ31" s="161"/>
      <c r="AK31" s="162" t="n">
        <v>140</v>
      </c>
      <c r="AL31" s="160" t="n">
        <v>140</v>
      </c>
      <c r="AM31" s="163"/>
    </row>
    <row r="32" customFormat="false" ht="26.1" hidden="false" customHeight="true" outlineLevel="0" collapsed="false">
      <c r="A32" s="121"/>
      <c r="B32" s="121"/>
      <c r="C32" s="121"/>
      <c r="D32" s="122"/>
      <c r="E32" s="122"/>
      <c r="F32" s="122"/>
      <c r="G32" s="122"/>
      <c r="H32" s="122"/>
      <c r="I32" s="122"/>
      <c r="J32" s="126"/>
      <c r="K32" s="127"/>
      <c r="L32" s="128"/>
      <c r="M32" s="129"/>
      <c r="N32" s="127"/>
      <c r="O32" s="130"/>
      <c r="P32" s="131"/>
      <c r="R32" s="124"/>
      <c r="S32" s="124"/>
      <c r="U32" s="158"/>
      <c r="V32" s="159" t="n">
        <v>21</v>
      </c>
      <c r="W32" s="160" t="n">
        <v>21</v>
      </c>
      <c r="X32" s="161"/>
      <c r="Y32" s="144"/>
      <c r="Z32" s="161"/>
      <c r="AA32" s="162" t="n">
        <v>61</v>
      </c>
      <c r="AB32" s="160" t="n">
        <v>61</v>
      </c>
      <c r="AC32" s="162"/>
      <c r="AD32" s="144"/>
      <c r="AE32" s="161"/>
      <c r="AF32" s="162" t="n">
        <v>101</v>
      </c>
      <c r="AG32" s="160" t="n">
        <v>101</v>
      </c>
      <c r="AH32" s="162"/>
      <c r="AI32" s="144"/>
      <c r="AJ32" s="161"/>
      <c r="AK32" s="162" t="n">
        <v>141</v>
      </c>
      <c r="AL32" s="160" t="n">
        <v>141</v>
      </c>
      <c r="AM32" s="163"/>
    </row>
    <row r="33" customFormat="false" ht="26.1" hidden="false" customHeight="true" outlineLevel="0" collapsed="false">
      <c r="A33" s="136" t="s">
        <v>123</v>
      </c>
      <c r="B33" s="136"/>
      <c r="C33" s="136"/>
      <c r="D33" s="136"/>
      <c r="E33" s="136"/>
      <c r="F33" s="136"/>
      <c r="G33" s="136"/>
      <c r="H33" s="136"/>
      <c r="I33" s="136"/>
      <c r="J33" s="137" t="s">
        <v>124</v>
      </c>
      <c r="K33" s="138" t="s">
        <v>125</v>
      </c>
      <c r="L33" s="139" t="s">
        <v>126</v>
      </c>
      <c r="M33" s="139"/>
      <c r="N33" s="139"/>
      <c r="O33" s="139"/>
      <c r="P33" s="139"/>
      <c r="R33" s="124"/>
      <c r="S33" s="124"/>
      <c r="U33" s="158"/>
      <c r="V33" s="159" t="n">
        <v>22</v>
      </c>
      <c r="W33" s="160" t="n">
        <v>22</v>
      </c>
      <c r="X33" s="161"/>
      <c r="Y33" s="144"/>
      <c r="Z33" s="161"/>
      <c r="AA33" s="162" t="n">
        <v>62</v>
      </c>
      <c r="AB33" s="160" t="n">
        <v>62</v>
      </c>
      <c r="AC33" s="162"/>
      <c r="AD33" s="144"/>
      <c r="AE33" s="161"/>
      <c r="AF33" s="162" t="n">
        <v>102</v>
      </c>
      <c r="AG33" s="160" t="n">
        <v>102</v>
      </c>
      <c r="AH33" s="162"/>
      <c r="AI33" s="144"/>
      <c r="AJ33" s="161"/>
      <c r="AK33" s="162" t="n">
        <v>142</v>
      </c>
      <c r="AL33" s="160" t="n">
        <v>142</v>
      </c>
      <c r="AM33" s="163"/>
    </row>
    <row r="34" customFormat="false" ht="26.1" hidden="false" customHeight="true" outlineLevel="0" collapsed="false">
      <c r="A34" s="148" t="n">
        <v>1</v>
      </c>
      <c r="B34" s="199"/>
      <c r="C34" s="199"/>
      <c r="D34" s="199"/>
      <c r="E34" s="199"/>
      <c r="F34" s="199"/>
      <c r="G34" s="199"/>
      <c r="H34" s="199"/>
      <c r="I34" s="150"/>
      <c r="J34" s="151" t="n">
        <v>4</v>
      </c>
      <c r="K34" s="152"/>
      <c r="L34" s="153"/>
      <c r="M34" s="154"/>
      <c r="N34" s="154"/>
      <c r="O34" s="154"/>
      <c r="P34" s="155"/>
      <c r="R34" s="156" t="s">
        <v>127</v>
      </c>
      <c r="S34" s="157" t="s">
        <v>128</v>
      </c>
      <c r="U34" s="158"/>
      <c r="V34" s="159" t="n">
        <v>23</v>
      </c>
      <c r="W34" s="160" t="n">
        <v>23</v>
      </c>
      <c r="X34" s="161"/>
      <c r="Y34" s="144"/>
      <c r="Z34" s="161"/>
      <c r="AA34" s="162" t="n">
        <v>63</v>
      </c>
      <c r="AB34" s="160" t="n">
        <v>63</v>
      </c>
      <c r="AC34" s="162"/>
      <c r="AD34" s="144"/>
      <c r="AE34" s="161"/>
      <c r="AF34" s="162" t="n">
        <v>103</v>
      </c>
      <c r="AG34" s="160" t="n">
        <v>103</v>
      </c>
      <c r="AH34" s="162"/>
      <c r="AI34" s="144"/>
      <c r="AJ34" s="161"/>
      <c r="AK34" s="162" t="n">
        <v>143</v>
      </c>
      <c r="AL34" s="160" t="n">
        <v>143</v>
      </c>
      <c r="AM34" s="163"/>
    </row>
    <row r="35" customFormat="false" ht="26.1" hidden="false" customHeight="true" outlineLevel="0" collapsed="false">
      <c r="A35" s="164" t="n">
        <v>2</v>
      </c>
      <c r="B35" s="200"/>
      <c r="C35" s="200"/>
      <c r="D35" s="200"/>
      <c r="E35" s="200"/>
      <c r="F35" s="200"/>
      <c r="G35" s="200"/>
      <c r="H35" s="200"/>
      <c r="I35" s="166"/>
      <c r="J35" s="167" t="n">
        <v>5</v>
      </c>
      <c r="K35" s="168"/>
      <c r="L35" s="158"/>
      <c r="M35" s="169"/>
      <c r="N35" s="169"/>
      <c r="O35" s="169"/>
      <c r="P35" s="163"/>
      <c r="R35" s="156"/>
      <c r="S35" s="157"/>
      <c r="U35" s="158"/>
      <c r="V35" s="159" t="n">
        <v>24</v>
      </c>
      <c r="W35" s="160" t="n">
        <v>24</v>
      </c>
      <c r="X35" s="161"/>
      <c r="Y35" s="144"/>
      <c r="Z35" s="161"/>
      <c r="AA35" s="162" t="n">
        <v>64</v>
      </c>
      <c r="AB35" s="160" t="n">
        <v>64</v>
      </c>
      <c r="AC35" s="162"/>
      <c r="AD35" s="144"/>
      <c r="AE35" s="161"/>
      <c r="AF35" s="162" t="n">
        <v>104</v>
      </c>
      <c r="AG35" s="160" t="n">
        <v>104</v>
      </c>
      <c r="AH35" s="162"/>
      <c r="AI35" s="144"/>
      <c r="AJ35" s="161"/>
      <c r="AK35" s="162" t="n">
        <v>144</v>
      </c>
      <c r="AL35" s="160" t="n">
        <v>144</v>
      </c>
      <c r="AM35" s="163"/>
    </row>
    <row r="36" customFormat="false" ht="26.1" hidden="false" customHeight="true" outlineLevel="0" collapsed="false">
      <c r="A36" s="164" t="n">
        <v>3</v>
      </c>
      <c r="B36" s="200"/>
      <c r="C36" s="200"/>
      <c r="D36" s="200"/>
      <c r="E36" s="200"/>
      <c r="F36" s="200"/>
      <c r="G36" s="200"/>
      <c r="H36" s="200"/>
      <c r="I36" s="166"/>
      <c r="J36" s="167" t="n">
        <v>6</v>
      </c>
      <c r="K36" s="168"/>
      <c r="L36" s="158"/>
      <c r="M36" s="169"/>
      <c r="N36" s="169"/>
      <c r="O36" s="169"/>
      <c r="P36" s="163"/>
      <c r="R36" s="170" t="n">
        <v>1</v>
      </c>
      <c r="S36" s="171" t="n">
        <v>1</v>
      </c>
      <c r="U36" s="158"/>
      <c r="V36" s="159" t="n">
        <v>25</v>
      </c>
      <c r="W36" s="160" t="n">
        <v>25</v>
      </c>
      <c r="X36" s="161"/>
      <c r="Y36" s="144"/>
      <c r="Z36" s="161"/>
      <c r="AA36" s="162" t="n">
        <v>65</v>
      </c>
      <c r="AB36" s="160" t="n">
        <v>65</v>
      </c>
      <c r="AC36" s="162"/>
      <c r="AD36" s="144"/>
      <c r="AE36" s="161"/>
      <c r="AF36" s="162" t="n">
        <v>105</v>
      </c>
      <c r="AG36" s="160" t="n">
        <v>105</v>
      </c>
      <c r="AH36" s="162"/>
      <c r="AI36" s="144"/>
      <c r="AJ36" s="161"/>
      <c r="AK36" s="162" t="n">
        <v>145</v>
      </c>
      <c r="AL36" s="160" t="n">
        <v>145</v>
      </c>
      <c r="AM36" s="163"/>
    </row>
    <row r="37" customFormat="false" ht="26.1" hidden="false" customHeight="true" outlineLevel="0" collapsed="false">
      <c r="A37" s="164" t="n">
        <v>4</v>
      </c>
      <c r="B37" s="200"/>
      <c r="C37" s="200"/>
      <c r="D37" s="200"/>
      <c r="E37" s="200"/>
      <c r="F37" s="200"/>
      <c r="G37" s="200"/>
      <c r="H37" s="200"/>
      <c r="I37" s="166"/>
      <c r="J37" s="167" t="n">
        <v>7</v>
      </c>
      <c r="K37" s="168"/>
      <c r="L37" s="158"/>
      <c r="M37" s="169"/>
      <c r="N37" s="169"/>
      <c r="O37" s="169"/>
      <c r="P37" s="163"/>
      <c r="R37" s="172" t="n">
        <v>2</v>
      </c>
      <c r="S37" s="173" t="n">
        <v>2</v>
      </c>
      <c r="U37" s="158"/>
      <c r="V37" s="159" t="n">
        <v>26</v>
      </c>
      <c r="W37" s="160" t="n">
        <v>26</v>
      </c>
      <c r="X37" s="161"/>
      <c r="Y37" s="144"/>
      <c r="Z37" s="161"/>
      <c r="AA37" s="162" t="n">
        <v>66</v>
      </c>
      <c r="AB37" s="160" t="n">
        <v>66</v>
      </c>
      <c r="AC37" s="162"/>
      <c r="AD37" s="144"/>
      <c r="AE37" s="161"/>
      <c r="AF37" s="162" t="n">
        <v>106</v>
      </c>
      <c r="AG37" s="160" t="n">
        <v>106</v>
      </c>
      <c r="AH37" s="162"/>
      <c r="AI37" s="144"/>
      <c r="AJ37" s="161"/>
      <c r="AK37" s="162" t="n">
        <v>146</v>
      </c>
      <c r="AL37" s="160" t="n">
        <v>146</v>
      </c>
      <c r="AM37" s="163"/>
    </row>
    <row r="38" customFormat="false" ht="26.1" hidden="false" customHeight="true" outlineLevel="0" collapsed="false">
      <c r="A38" s="164" t="n">
        <v>5</v>
      </c>
      <c r="B38" s="200"/>
      <c r="C38" s="200"/>
      <c r="D38" s="200"/>
      <c r="E38" s="200"/>
      <c r="F38" s="200"/>
      <c r="G38" s="200"/>
      <c r="H38" s="200"/>
      <c r="I38" s="166"/>
      <c r="J38" s="167" t="n">
        <v>8</v>
      </c>
      <c r="K38" s="168"/>
      <c r="L38" s="158"/>
      <c r="M38" s="169"/>
      <c r="N38" s="169"/>
      <c r="O38" s="169"/>
      <c r="P38" s="163"/>
      <c r="R38" s="172" t="n">
        <v>3</v>
      </c>
      <c r="S38" s="173" t="n">
        <v>3</v>
      </c>
      <c r="U38" s="158"/>
      <c r="V38" s="159" t="n">
        <v>27</v>
      </c>
      <c r="W38" s="160" t="n">
        <v>27</v>
      </c>
      <c r="X38" s="161"/>
      <c r="Y38" s="144"/>
      <c r="Z38" s="161"/>
      <c r="AA38" s="162" t="n">
        <v>67</v>
      </c>
      <c r="AB38" s="160" t="n">
        <v>67</v>
      </c>
      <c r="AC38" s="162"/>
      <c r="AD38" s="144"/>
      <c r="AE38" s="161"/>
      <c r="AF38" s="162" t="n">
        <v>107</v>
      </c>
      <c r="AG38" s="160" t="n">
        <v>107</v>
      </c>
      <c r="AH38" s="162"/>
      <c r="AI38" s="144"/>
      <c r="AJ38" s="161"/>
      <c r="AK38" s="162" t="n">
        <v>147</v>
      </c>
      <c r="AL38" s="160" t="n">
        <v>147</v>
      </c>
      <c r="AM38" s="163"/>
    </row>
    <row r="39" customFormat="false" ht="26.1" hidden="false" customHeight="true" outlineLevel="0" collapsed="false">
      <c r="A39" s="164" t="n">
        <v>6</v>
      </c>
      <c r="B39" s="200"/>
      <c r="C39" s="200"/>
      <c r="D39" s="200"/>
      <c r="E39" s="200"/>
      <c r="F39" s="200"/>
      <c r="G39" s="200"/>
      <c r="H39" s="200"/>
      <c r="I39" s="166"/>
      <c r="J39" s="167" t="n">
        <v>9</v>
      </c>
      <c r="K39" s="168"/>
      <c r="L39" s="158"/>
      <c r="M39" s="169"/>
      <c r="N39" s="169"/>
      <c r="O39" s="169"/>
      <c r="P39" s="163"/>
      <c r="R39" s="174" t="n">
        <v>4</v>
      </c>
      <c r="S39" s="175" t="n">
        <v>4</v>
      </c>
      <c r="U39" s="158"/>
      <c r="V39" s="159" t="n">
        <v>28</v>
      </c>
      <c r="W39" s="160" t="n">
        <v>28</v>
      </c>
      <c r="X39" s="161"/>
      <c r="Y39" s="144"/>
      <c r="Z39" s="161"/>
      <c r="AA39" s="162" t="n">
        <v>68</v>
      </c>
      <c r="AB39" s="160" t="n">
        <v>68</v>
      </c>
      <c r="AC39" s="162"/>
      <c r="AD39" s="144"/>
      <c r="AE39" s="161"/>
      <c r="AF39" s="162" t="n">
        <v>108</v>
      </c>
      <c r="AG39" s="160" t="n">
        <v>108</v>
      </c>
      <c r="AH39" s="162"/>
      <c r="AI39" s="144"/>
      <c r="AJ39" s="161"/>
      <c r="AK39" s="162" t="n">
        <v>148</v>
      </c>
      <c r="AL39" s="160" t="n">
        <v>148</v>
      </c>
      <c r="AM39" s="163"/>
    </row>
    <row r="40" customFormat="false" ht="26.1" hidden="false" customHeight="true" outlineLevel="0" collapsed="false">
      <c r="A40" s="164" t="n">
        <v>7</v>
      </c>
      <c r="B40" s="200"/>
      <c r="C40" s="200"/>
      <c r="D40" s="200"/>
      <c r="E40" s="200"/>
      <c r="F40" s="200"/>
      <c r="G40" s="200"/>
      <c r="H40" s="200"/>
      <c r="I40" s="166"/>
      <c r="J40" s="167" t="n">
        <v>10</v>
      </c>
      <c r="K40" s="168"/>
      <c r="L40" s="158"/>
      <c r="M40" s="169"/>
      <c r="N40" s="169"/>
      <c r="O40" s="169"/>
      <c r="P40" s="163"/>
      <c r="R40" s="176" t="s">
        <v>129</v>
      </c>
      <c r="S40" s="157" t="s">
        <v>130</v>
      </c>
      <c r="U40" s="158"/>
      <c r="V40" s="159" t="n">
        <v>29</v>
      </c>
      <c r="W40" s="160" t="n">
        <v>29</v>
      </c>
      <c r="X40" s="161"/>
      <c r="Y40" s="144"/>
      <c r="Z40" s="161"/>
      <c r="AA40" s="162" t="n">
        <v>69</v>
      </c>
      <c r="AB40" s="160" t="n">
        <v>69</v>
      </c>
      <c r="AC40" s="162"/>
      <c r="AD40" s="144"/>
      <c r="AE40" s="161"/>
      <c r="AF40" s="162" t="n">
        <v>109</v>
      </c>
      <c r="AG40" s="160" t="n">
        <v>109</v>
      </c>
      <c r="AH40" s="162"/>
      <c r="AI40" s="144"/>
      <c r="AJ40" s="161"/>
      <c r="AK40" s="162" t="n">
        <v>149</v>
      </c>
      <c r="AL40" s="160" t="n">
        <v>149</v>
      </c>
      <c r="AM40" s="163"/>
    </row>
    <row r="41" customFormat="false" ht="26.1" hidden="false" customHeight="true" outlineLevel="0" collapsed="false">
      <c r="A41" s="164" t="n">
        <v>8</v>
      </c>
      <c r="B41" s="200"/>
      <c r="C41" s="200"/>
      <c r="D41" s="200"/>
      <c r="E41" s="200"/>
      <c r="F41" s="200"/>
      <c r="G41" s="200"/>
      <c r="H41" s="200"/>
      <c r="I41" s="166"/>
      <c r="J41" s="167" t="n">
        <v>11</v>
      </c>
      <c r="K41" s="168"/>
      <c r="L41" s="158"/>
      <c r="M41" s="169"/>
      <c r="N41" s="169"/>
      <c r="O41" s="169"/>
      <c r="P41" s="163"/>
      <c r="R41" s="176"/>
      <c r="S41" s="157"/>
      <c r="U41" s="158"/>
      <c r="V41" s="159" t="n">
        <v>30</v>
      </c>
      <c r="W41" s="160" t="n">
        <v>30</v>
      </c>
      <c r="X41" s="161"/>
      <c r="Y41" s="144"/>
      <c r="Z41" s="161"/>
      <c r="AA41" s="162" t="n">
        <v>70</v>
      </c>
      <c r="AB41" s="160" t="n">
        <v>70</v>
      </c>
      <c r="AC41" s="162"/>
      <c r="AD41" s="144"/>
      <c r="AE41" s="161"/>
      <c r="AF41" s="162" t="n">
        <v>110</v>
      </c>
      <c r="AG41" s="160" t="n">
        <v>110</v>
      </c>
      <c r="AH41" s="162"/>
      <c r="AI41" s="144"/>
      <c r="AJ41" s="161"/>
      <c r="AK41" s="162" t="n">
        <v>150</v>
      </c>
      <c r="AL41" s="160" t="n">
        <v>150</v>
      </c>
      <c r="AM41" s="163"/>
    </row>
    <row r="42" customFormat="false" ht="26.1" hidden="false" customHeight="true" outlineLevel="0" collapsed="false">
      <c r="A42" s="164" t="n">
        <v>9</v>
      </c>
      <c r="B42" s="200"/>
      <c r="C42" s="200"/>
      <c r="D42" s="200"/>
      <c r="E42" s="200"/>
      <c r="F42" s="200"/>
      <c r="G42" s="200"/>
      <c r="H42" s="200"/>
      <c r="I42" s="166"/>
      <c r="J42" s="167" t="n">
        <v>12</v>
      </c>
      <c r="K42" s="168"/>
      <c r="L42" s="158"/>
      <c r="M42" s="169"/>
      <c r="N42" s="169"/>
      <c r="O42" s="169"/>
      <c r="P42" s="163"/>
      <c r="R42" s="170" t="n">
        <v>1</v>
      </c>
      <c r="S42" s="171" t="n">
        <v>1</v>
      </c>
      <c r="U42" s="158"/>
      <c r="V42" s="159" t="n">
        <v>31</v>
      </c>
      <c r="W42" s="160" t="n">
        <v>31</v>
      </c>
      <c r="X42" s="161"/>
      <c r="Y42" s="144"/>
      <c r="Z42" s="161"/>
      <c r="AA42" s="162" t="n">
        <v>71</v>
      </c>
      <c r="AB42" s="160" t="n">
        <v>71</v>
      </c>
      <c r="AC42" s="162"/>
      <c r="AD42" s="144"/>
      <c r="AE42" s="161"/>
      <c r="AF42" s="162" t="n">
        <v>111</v>
      </c>
      <c r="AG42" s="160" t="n">
        <v>111</v>
      </c>
      <c r="AH42" s="162"/>
      <c r="AI42" s="144"/>
      <c r="AJ42" s="161"/>
      <c r="AK42" s="162" t="n">
        <v>151</v>
      </c>
      <c r="AL42" s="160" t="n">
        <v>151</v>
      </c>
      <c r="AM42" s="163"/>
    </row>
    <row r="43" customFormat="false" ht="26.1" hidden="false" customHeight="true" outlineLevel="0" collapsed="false">
      <c r="A43" s="164" t="n">
        <v>10</v>
      </c>
      <c r="B43" s="200"/>
      <c r="C43" s="200"/>
      <c r="D43" s="200"/>
      <c r="E43" s="200"/>
      <c r="F43" s="200"/>
      <c r="G43" s="200"/>
      <c r="H43" s="200"/>
      <c r="I43" s="166"/>
      <c r="J43" s="167" t="n">
        <v>13</v>
      </c>
      <c r="K43" s="168"/>
      <c r="L43" s="158"/>
      <c r="M43" s="169"/>
      <c r="N43" s="169"/>
      <c r="O43" s="169"/>
      <c r="P43" s="163"/>
      <c r="R43" s="172" t="n">
        <v>2</v>
      </c>
      <c r="S43" s="173" t="n">
        <v>2</v>
      </c>
      <c r="U43" s="158"/>
      <c r="V43" s="159" t="n">
        <v>32</v>
      </c>
      <c r="W43" s="160" t="n">
        <v>32</v>
      </c>
      <c r="X43" s="161"/>
      <c r="Y43" s="144"/>
      <c r="Z43" s="161"/>
      <c r="AA43" s="162" t="n">
        <v>72</v>
      </c>
      <c r="AB43" s="160" t="n">
        <v>72</v>
      </c>
      <c r="AC43" s="162"/>
      <c r="AD43" s="144"/>
      <c r="AE43" s="161"/>
      <c r="AF43" s="162" t="n">
        <v>112</v>
      </c>
      <c r="AG43" s="160" t="n">
        <v>112</v>
      </c>
      <c r="AH43" s="162"/>
      <c r="AI43" s="144"/>
      <c r="AJ43" s="161"/>
      <c r="AK43" s="162" t="n">
        <v>152</v>
      </c>
      <c r="AL43" s="160" t="n">
        <v>152</v>
      </c>
      <c r="AM43" s="163"/>
    </row>
    <row r="44" customFormat="false" ht="26.1" hidden="false" customHeight="true" outlineLevel="0" collapsed="false">
      <c r="A44" s="164" t="n">
        <v>11</v>
      </c>
      <c r="B44" s="200"/>
      <c r="C44" s="200"/>
      <c r="D44" s="200"/>
      <c r="E44" s="200"/>
      <c r="F44" s="200"/>
      <c r="G44" s="200"/>
      <c r="H44" s="200"/>
      <c r="I44" s="166"/>
      <c r="J44" s="167" t="n">
        <v>14</v>
      </c>
      <c r="K44" s="168"/>
      <c r="L44" s="158"/>
      <c r="M44" s="169"/>
      <c r="N44" s="169"/>
      <c r="O44" s="169"/>
      <c r="P44" s="163"/>
      <c r="R44" s="172" t="n">
        <v>3</v>
      </c>
      <c r="S44" s="173" t="n">
        <v>3</v>
      </c>
      <c r="U44" s="158"/>
      <c r="V44" s="159" t="n">
        <v>33</v>
      </c>
      <c r="W44" s="160" t="n">
        <v>33</v>
      </c>
      <c r="X44" s="161"/>
      <c r="Y44" s="144"/>
      <c r="Z44" s="161"/>
      <c r="AA44" s="162" t="n">
        <v>73</v>
      </c>
      <c r="AB44" s="160" t="n">
        <v>73</v>
      </c>
      <c r="AC44" s="162"/>
      <c r="AD44" s="144"/>
      <c r="AE44" s="161"/>
      <c r="AF44" s="162" t="n">
        <v>113</v>
      </c>
      <c r="AG44" s="160" t="n">
        <v>113</v>
      </c>
      <c r="AH44" s="162"/>
      <c r="AI44" s="144"/>
      <c r="AJ44" s="161"/>
      <c r="AK44" s="162" t="n">
        <v>153</v>
      </c>
      <c r="AL44" s="160" t="n">
        <v>153</v>
      </c>
      <c r="AM44" s="163"/>
    </row>
    <row r="45" customFormat="false" ht="26.1" hidden="false" customHeight="true" outlineLevel="0" collapsed="false">
      <c r="A45" s="164" t="n">
        <v>12</v>
      </c>
      <c r="B45" s="200"/>
      <c r="C45" s="200"/>
      <c r="D45" s="200"/>
      <c r="E45" s="200"/>
      <c r="F45" s="200"/>
      <c r="G45" s="200"/>
      <c r="H45" s="200"/>
      <c r="I45" s="166"/>
      <c r="J45" s="167" t="n">
        <v>15</v>
      </c>
      <c r="K45" s="168"/>
      <c r="L45" s="158"/>
      <c r="M45" s="169"/>
      <c r="N45" s="169"/>
      <c r="O45" s="169"/>
      <c r="P45" s="163"/>
      <c r="R45" s="174" t="n">
        <v>4</v>
      </c>
      <c r="S45" s="175" t="n">
        <v>4</v>
      </c>
      <c r="U45" s="158"/>
      <c r="V45" s="159" t="n">
        <v>34</v>
      </c>
      <c r="W45" s="160" t="n">
        <v>34</v>
      </c>
      <c r="X45" s="161"/>
      <c r="Y45" s="144"/>
      <c r="Z45" s="161"/>
      <c r="AA45" s="162" t="n">
        <v>74</v>
      </c>
      <c r="AB45" s="160" t="n">
        <v>74</v>
      </c>
      <c r="AC45" s="162"/>
      <c r="AD45" s="144"/>
      <c r="AE45" s="161"/>
      <c r="AF45" s="162" t="n">
        <v>114</v>
      </c>
      <c r="AG45" s="160" t="n">
        <v>114</v>
      </c>
      <c r="AH45" s="162"/>
      <c r="AI45" s="144"/>
      <c r="AJ45" s="161"/>
      <c r="AK45" s="162" t="n">
        <v>154</v>
      </c>
      <c r="AL45" s="160" t="n">
        <v>154</v>
      </c>
      <c r="AM45" s="163"/>
    </row>
    <row r="46" customFormat="false" ht="26.1" hidden="false" customHeight="true" outlineLevel="0" collapsed="false">
      <c r="A46" s="164" t="n">
        <v>13</v>
      </c>
      <c r="B46" s="200"/>
      <c r="C46" s="200"/>
      <c r="D46" s="200"/>
      <c r="E46" s="200"/>
      <c r="F46" s="200"/>
      <c r="G46" s="200"/>
      <c r="H46" s="200"/>
      <c r="I46" s="166"/>
      <c r="J46" s="167" t="n">
        <v>16</v>
      </c>
      <c r="K46" s="168"/>
      <c r="L46" s="158"/>
      <c r="M46" s="169"/>
      <c r="N46" s="169"/>
      <c r="O46" s="169"/>
      <c r="P46" s="163"/>
      <c r="U46" s="158"/>
      <c r="V46" s="159" t="n">
        <v>35</v>
      </c>
      <c r="W46" s="160" t="n">
        <v>35</v>
      </c>
      <c r="X46" s="161"/>
      <c r="Y46" s="144"/>
      <c r="Z46" s="161"/>
      <c r="AA46" s="162" t="n">
        <v>75</v>
      </c>
      <c r="AB46" s="160" t="n">
        <v>75</v>
      </c>
      <c r="AC46" s="162"/>
      <c r="AD46" s="144"/>
      <c r="AE46" s="161"/>
      <c r="AF46" s="162" t="n">
        <v>115</v>
      </c>
      <c r="AG46" s="160" t="n">
        <v>115</v>
      </c>
      <c r="AH46" s="162"/>
      <c r="AI46" s="144"/>
      <c r="AJ46" s="161"/>
      <c r="AK46" s="162" t="n">
        <v>155</v>
      </c>
      <c r="AL46" s="160" t="n">
        <v>155</v>
      </c>
      <c r="AM46" s="163"/>
    </row>
    <row r="47" customFormat="false" ht="26.1" hidden="false" customHeight="true" outlineLevel="0" collapsed="false">
      <c r="A47" s="164" t="n">
        <v>14</v>
      </c>
      <c r="B47" s="200"/>
      <c r="C47" s="200"/>
      <c r="D47" s="200"/>
      <c r="E47" s="200"/>
      <c r="F47" s="200"/>
      <c r="G47" s="200"/>
      <c r="H47" s="200"/>
      <c r="I47" s="166"/>
      <c r="J47" s="167" t="n">
        <v>17</v>
      </c>
      <c r="K47" s="168"/>
      <c r="L47" s="158"/>
      <c r="M47" s="169"/>
      <c r="N47" s="169"/>
      <c r="O47" s="169"/>
      <c r="P47" s="163"/>
      <c r="U47" s="158"/>
      <c r="V47" s="159" t="n">
        <v>36</v>
      </c>
      <c r="W47" s="160" t="n">
        <v>36</v>
      </c>
      <c r="X47" s="161"/>
      <c r="Y47" s="144"/>
      <c r="Z47" s="161"/>
      <c r="AA47" s="162" t="n">
        <v>76</v>
      </c>
      <c r="AB47" s="160" t="n">
        <v>76</v>
      </c>
      <c r="AC47" s="162"/>
      <c r="AD47" s="144"/>
      <c r="AE47" s="161"/>
      <c r="AF47" s="162" t="n">
        <v>116</v>
      </c>
      <c r="AG47" s="160" t="n">
        <v>116</v>
      </c>
      <c r="AH47" s="162"/>
      <c r="AI47" s="144"/>
      <c r="AJ47" s="161"/>
      <c r="AK47" s="162" t="n">
        <v>156</v>
      </c>
      <c r="AL47" s="160" t="n">
        <v>156</v>
      </c>
      <c r="AM47" s="163"/>
    </row>
    <row r="48" customFormat="false" ht="26.1" hidden="false" customHeight="true" outlineLevel="0" collapsed="false">
      <c r="A48" s="178" t="n">
        <v>15</v>
      </c>
      <c r="B48" s="200"/>
      <c r="C48" s="200"/>
      <c r="D48" s="200"/>
      <c r="E48" s="200"/>
      <c r="F48" s="200"/>
      <c r="G48" s="200"/>
      <c r="H48" s="200"/>
      <c r="I48" s="179"/>
      <c r="J48" s="180" t="n">
        <v>18</v>
      </c>
      <c r="K48" s="181"/>
      <c r="L48" s="182"/>
      <c r="M48" s="183"/>
      <c r="N48" s="183"/>
      <c r="O48" s="183"/>
      <c r="P48" s="184"/>
      <c r="U48" s="158"/>
      <c r="V48" s="159" t="n">
        <v>37</v>
      </c>
      <c r="W48" s="160" t="n">
        <v>37</v>
      </c>
      <c r="X48" s="161"/>
      <c r="Y48" s="144"/>
      <c r="Z48" s="161"/>
      <c r="AA48" s="162" t="n">
        <v>77</v>
      </c>
      <c r="AB48" s="160" t="n">
        <v>77</v>
      </c>
      <c r="AC48" s="162"/>
      <c r="AD48" s="144"/>
      <c r="AE48" s="161"/>
      <c r="AF48" s="162" t="n">
        <v>117</v>
      </c>
      <c r="AG48" s="160" t="n">
        <v>117</v>
      </c>
      <c r="AH48" s="162"/>
      <c r="AI48" s="144"/>
      <c r="AJ48" s="161"/>
      <c r="AK48" s="162" t="n">
        <v>157</v>
      </c>
      <c r="AL48" s="160" t="n">
        <v>157</v>
      </c>
      <c r="AM48" s="163"/>
    </row>
    <row r="49" customFormat="false" ht="26.1" hidden="false" customHeight="true" outlineLevel="0" collapsed="false">
      <c r="A49" s="185" t="s">
        <v>131</v>
      </c>
      <c r="B49" s="185"/>
      <c r="C49" s="185"/>
      <c r="D49" s="201"/>
      <c r="E49" s="201"/>
      <c r="F49" s="201"/>
      <c r="G49" s="201"/>
      <c r="H49" s="201"/>
      <c r="I49" s="201"/>
      <c r="J49" s="187" t="s">
        <v>132</v>
      </c>
      <c r="K49" s="188"/>
      <c r="L49" s="188"/>
      <c r="M49" s="189"/>
      <c r="N49" s="190"/>
      <c r="O49" s="191"/>
      <c r="P49" s="192"/>
      <c r="U49" s="158"/>
      <c r="V49" s="159" t="n">
        <v>38</v>
      </c>
      <c r="W49" s="160" t="n">
        <v>38</v>
      </c>
      <c r="X49" s="161"/>
      <c r="Y49" s="144"/>
      <c r="Z49" s="161"/>
      <c r="AA49" s="162" t="n">
        <v>78</v>
      </c>
      <c r="AB49" s="160" t="n">
        <v>78</v>
      </c>
      <c r="AC49" s="162"/>
      <c r="AD49" s="144"/>
      <c r="AE49" s="161"/>
      <c r="AF49" s="162" t="n">
        <v>118</v>
      </c>
      <c r="AG49" s="160" t="n">
        <v>118</v>
      </c>
      <c r="AH49" s="162"/>
      <c r="AI49" s="144"/>
      <c r="AJ49" s="161"/>
      <c r="AK49" s="162" t="n">
        <v>158</v>
      </c>
      <c r="AL49" s="160" t="n">
        <v>158</v>
      </c>
      <c r="AM49" s="163"/>
    </row>
    <row r="50" customFormat="false" ht="26.1" hidden="false" customHeight="true" outlineLevel="0" collapsed="false">
      <c r="A50" s="193" t="s">
        <v>133</v>
      </c>
      <c r="B50" s="193"/>
      <c r="C50" s="193"/>
      <c r="D50" s="202"/>
      <c r="E50" s="202"/>
      <c r="F50" s="202"/>
      <c r="G50" s="202"/>
      <c r="H50" s="202"/>
      <c r="I50" s="202"/>
      <c r="J50" s="195"/>
      <c r="K50" s="196"/>
      <c r="L50" s="196"/>
      <c r="M50" s="197"/>
      <c r="N50" s="198"/>
      <c r="O50" s="183"/>
      <c r="P50" s="184"/>
      <c r="U50" s="158"/>
      <c r="V50" s="159" t="n">
        <v>39</v>
      </c>
      <c r="W50" s="160" t="n">
        <v>39</v>
      </c>
      <c r="X50" s="161"/>
      <c r="Y50" s="144"/>
      <c r="Z50" s="161"/>
      <c r="AA50" s="162" t="n">
        <v>79</v>
      </c>
      <c r="AB50" s="160" t="n">
        <v>79</v>
      </c>
      <c r="AC50" s="162"/>
      <c r="AD50" s="144"/>
      <c r="AE50" s="161"/>
      <c r="AF50" s="162" t="n">
        <v>119</v>
      </c>
      <c r="AG50" s="160" t="n">
        <v>119</v>
      </c>
      <c r="AH50" s="162"/>
      <c r="AI50" s="144"/>
      <c r="AJ50" s="161"/>
      <c r="AK50" s="162" t="n">
        <v>159</v>
      </c>
      <c r="AL50" s="160" t="n">
        <v>159</v>
      </c>
      <c r="AM50" s="163"/>
    </row>
    <row r="51" customFormat="false" ht="26.1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I51" s="204"/>
      <c r="J51" s="111"/>
      <c r="K51" s="111"/>
      <c r="L51" s="111"/>
      <c r="M51" s="111"/>
      <c r="N51" s="111"/>
      <c r="O51" s="111"/>
      <c r="P51" s="111"/>
      <c r="U51" s="182"/>
      <c r="V51" s="205" t="n">
        <v>40</v>
      </c>
      <c r="W51" s="206" t="n">
        <v>40</v>
      </c>
      <c r="X51" s="207"/>
      <c r="Y51" s="208"/>
      <c r="Z51" s="207"/>
      <c r="AA51" s="209" t="n">
        <v>80</v>
      </c>
      <c r="AB51" s="206" t="n">
        <v>80</v>
      </c>
      <c r="AC51" s="209"/>
      <c r="AD51" s="208"/>
      <c r="AE51" s="207"/>
      <c r="AF51" s="209" t="n">
        <v>120</v>
      </c>
      <c r="AG51" s="206" t="n">
        <v>120</v>
      </c>
      <c r="AH51" s="209"/>
      <c r="AI51" s="208"/>
      <c r="AJ51" s="207"/>
      <c r="AK51" s="209" t="n">
        <v>160</v>
      </c>
      <c r="AL51" s="206" t="n">
        <v>160</v>
      </c>
      <c r="AM51" s="184"/>
    </row>
    <row r="52" customFormat="false" ht="12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111"/>
      <c r="K52" s="111"/>
      <c r="L52" s="111"/>
      <c r="M52" s="111"/>
      <c r="N52" s="111"/>
      <c r="O52" s="111"/>
      <c r="P52" s="111"/>
      <c r="U52" s="111"/>
      <c r="V52" s="111"/>
      <c r="W52" s="111"/>
      <c r="X52" s="111"/>
      <c r="AC52" s="111"/>
    </row>
    <row r="53" customFormat="false" ht="24" hidden="false" customHeight="true" outlineLevel="0" collapsed="false">
      <c r="U53" s="111"/>
      <c r="V53" s="111"/>
      <c r="W53" s="111"/>
      <c r="X53" s="111"/>
      <c r="AB53" s="211" t="s">
        <v>135</v>
      </c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</row>
    <row r="54" customFormat="false" ht="24" hidden="false" customHeight="true" outlineLevel="0" collapsed="false">
      <c r="U54" s="111"/>
      <c r="V54" s="111"/>
      <c r="W54" s="111"/>
      <c r="X54" s="1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</row>
    <row r="55" customFormat="false" ht="12" hidden="false" customHeight="true" outlineLevel="0" collapsed="false">
      <c r="U55" s="111"/>
      <c r="V55" s="111"/>
      <c r="W55" s="111"/>
      <c r="X55" s="111"/>
      <c r="AC55" s="111"/>
    </row>
  </sheetData>
  <mergeCells count="88">
    <mergeCell ref="S1:U1"/>
    <mergeCell ref="A2:AM2"/>
    <mergeCell ref="A3:C4"/>
    <mergeCell ref="D3:L4"/>
    <mergeCell ref="M3:O4"/>
    <mergeCell ref="X3:AA4"/>
    <mergeCell ref="S4:U4"/>
    <mergeCell ref="A5:C6"/>
    <mergeCell ref="D5:I6"/>
    <mergeCell ref="J5:J6"/>
    <mergeCell ref="K5:L5"/>
    <mergeCell ref="M5:O6"/>
    <mergeCell ref="S5:U5"/>
    <mergeCell ref="X5:AA6"/>
    <mergeCell ref="K6:L6"/>
    <mergeCell ref="S6:U6"/>
    <mergeCell ref="A7:C8"/>
    <mergeCell ref="D7:L8"/>
    <mergeCell ref="S7:U7"/>
    <mergeCell ref="S8:U8"/>
    <mergeCell ref="A10:C11"/>
    <mergeCell ref="D10:I11"/>
    <mergeCell ref="J10:P10"/>
    <mergeCell ref="R10:S12"/>
    <mergeCell ref="U10:AM10"/>
    <mergeCell ref="U11:V11"/>
    <mergeCell ref="W11:X11"/>
    <mergeCell ref="Z11:AA11"/>
    <mergeCell ref="AB11:AC11"/>
    <mergeCell ref="AE11:AF11"/>
    <mergeCell ref="AG11:AH11"/>
    <mergeCell ref="AJ11:AK11"/>
    <mergeCell ref="AL11:AM11"/>
    <mergeCell ref="A12:I12"/>
    <mergeCell ref="L12:P12"/>
    <mergeCell ref="B13:H13"/>
    <mergeCell ref="R13:R14"/>
    <mergeCell ref="S13:S14"/>
    <mergeCell ref="B14:H14"/>
    <mergeCell ref="B15:H15"/>
    <mergeCell ref="B16:H16"/>
    <mergeCell ref="B17:H17"/>
    <mergeCell ref="B18:H18"/>
    <mergeCell ref="B19:H19"/>
    <mergeCell ref="R19:R20"/>
    <mergeCell ref="S19:S20"/>
    <mergeCell ref="B20:H20"/>
    <mergeCell ref="B21:H21"/>
    <mergeCell ref="B22:H22"/>
    <mergeCell ref="B23:H23"/>
    <mergeCell ref="B24:H24"/>
    <mergeCell ref="B25:H25"/>
    <mergeCell ref="B26:H26"/>
    <mergeCell ref="B27:H27"/>
    <mergeCell ref="A28:C28"/>
    <mergeCell ref="D28:I28"/>
    <mergeCell ref="A29:C29"/>
    <mergeCell ref="D29:I29"/>
    <mergeCell ref="A31:C32"/>
    <mergeCell ref="D31:I32"/>
    <mergeCell ref="J31:P31"/>
    <mergeCell ref="R31:S33"/>
    <mergeCell ref="A33:I33"/>
    <mergeCell ref="L33:P33"/>
    <mergeCell ref="B34:H34"/>
    <mergeCell ref="R34:R35"/>
    <mergeCell ref="S34:S35"/>
    <mergeCell ref="B35:H35"/>
    <mergeCell ref="B36:H36"/>
    <mergeCell ref="B37:H37"/>
    <mergeCell ref="B38:H38"/>
    <mergeCell ref="B39:H39"/>
    <mergeCell ref="B40:H40"/>
    <mergeCell ref="R40:R41"/>
    <mergeCell ref="S40:S41"/>
    <mergeCell ref="B41:H41"/>
    <mergeCell ref="B42:H42"/>
    <mergeCell ref="B43:H43"/>
    <mergeCell ref="B44:H44"/>
    <mergeCell ref="B45:H45"/>
    <mergeCell ref="B46:H46"/>
    <mergeCell ref="B47:H47"/>
    <mergeCell ref="B48:H48"/>
    <mergeCell ref="A49:C49"/>
    <mergeCell ref="D49:I49"/>
    <mergeCell ref="A50:C50"/>
    <mergeCell ref="D50:I50"/>
    <mergeCell ref="AB53:AM54"/>
  </mergeCells>
  <printOptions headings="false" gridLines="false" gridLinesSet="true" horizontalCentered="false" verticalCentered="false"/>
  <pageMargins left="0.3" right="0.279861111111111" top="0.39375" bottom="0.2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M9" activeCellId="0" sqref="AM9"/>
    </sheetView>
  </sheetViews>
  <sheetFormatPr defaultColWidth="8.9921875" defaultRowHeight="24" zeroHeight="false" outlineLevelRow="0" outlineLevelCol="0"/>
  <cols>
    <col collapsed="false" customWidth="true" hidden="false" outlineLevel="0" max="8" min="1" style="212" width="3.62"/>
    <col collapsed="false" customWidth="true" hidden="false" outlineLevel="0" max="10" min="9" style="212" width="4.62"/>
    <col collapsed="false" customWidth="true" hidden="false" outlineLevel="0" max="11" min="11" style="212" width="14.12"/>
    <col collapsed="false" customWidth="true" hidden="false" outlineLevel="0" max="19" min="12" style="212" width="3.62"/>
    <col collapsed="false" customWidth="true" hidden="false" outlineLevel="0" max="21" min="20" style="212" width="4.62"/>
    <col collapsed="false" customWidth="true" hidden="false" outlineLevel="0" max="22" min="22" style="212" width="15.12"/>
    <col collapsed="false" customWidth="true" hidden="false" outlineLevel="0" max="30" min="23" style="212" width="3.62"/>
    <col collapsed="false" customWidth="true" hidden="false" outlineLevel="0" max="34" min="31" style="212" width="4.62"/>
    <col collapsed="false" customWidth="true" hidden="false" outlineLevel="0" max="35" min="35" style="212" width="1.62"/>
    <col collapsed="false" customWidth="true" hidden="false" outlineLevel="0" max="39" min="36" style="212" width="4.62"/>
    <col collapsed="false" customWidth="true" hidden="false" outlineLevel="0" max="40" min="40" style="212" width="0.49"/>
    <col collapsed="false" customWidth="false" hidden="true" outlineLevel="0" max="41" min="41" style="212" width="8.97"/>
    <col collapsed="false" customWidth="false" hidden="false" outlineLevel="0" max="42" min="42" style="212" width="8.99"/>
    <col collapsed="false" customWidth="true" hidden="false" outlineLevel="0" max="43" min="43" style="212" width="20.49"/>
    <col collapsed="false" customWidth="false" hidden="false" outlineLevel="0" max="257" min="44" style="212" width="8.99"/>
  </cols>
  <sheetData>
    <row r="1" customFormat="false" ht="93" hidden="false" customHeight="true" outlineLevel="0" collapsed="false"/>
    <row r="2" customFormat="false" ht="26.1" hidden="false" customHeight="true" outlineLevel="0" collapsed="false">
      <c r="A2" s="213" t="s">
        <v>117</v>
      </c>
      <c r="B2" s="213"/>
      <c r="C2" s="213"/>
      <c r="D2" s="214" t="n">
        <f aca="false">申込用紙!G2</f>
        <v>0</v>
      </c>
      <c r="E2" s="214"/>
      <c r="F2" s="214"/>
      <c r="G2" s="214"/>
      <c r="H2" s="214"/>
      <c r="I2" s="214"/>
      <c r="J2" s="215"/>
      <c r="K2" s="216"/>
      <c r="L2" s="213" t="s">
        <v>117</v>
      </c>
      <c r="M2" s="213"/>
      <c r="N2" s="213"/>
      <c r="O2" s="214" t="n">
        <f aca="false">$D$2</f>
        <v>0</v>
      </c>
      <c r="P2" s="214"/>
      <c r="Q2" s="214"/>
      <c r="R2" s="214"/>
      <c r="S2" s="214"/>
      <c r="T2" s="214"/>
      <c r="U2" s="215"/>
      <c r="V2" s="217"/>
      <c r="W2" s="213" t="s">
        <v>117</v>
      </c>
      <c r="X2" s="213"/>
      <c r="Y2" s="213"/>
      <c r="Z2" s="214" t="n">
        <f aca="false">$D$2</f>
        <v>0</v>
      </c>
      <c r="AA2" s="214"/>
      <c r="AB2" s="214"/>
      <c r="AC2" s="214"/>
      <c r="AD2" s="214"/>
      <c r="AE2" s="214"/>
      <c r="AF2" s="215"/>
      <c r="AG2" s="217"/>
      <c r="AH2" s="218"/>
      <c r="AI2" s="218"/>
      <c r="AJ2" s="218"/>
      <c r="AK2" s="218"/>
      <c r="AL2" s="218"/>
      <c r="AM2" s="218"/>
    </row>
    <row r="3" customFormat="false" ht="26.1" hidden="false" customHeight="true" outlineLevel="0" collapsed="false">
      <c r="A3" s="213"/>
      <c r="B3" s="213"/>
      <c r="C3" s="213"/>
      <c r="D3" s="214"/>
      <c r="E3" s="214"/>
      <c r="F3" s="214"/>
      <c r="G3" s="214"/>
      <c r="H3" s="214"/>
      <c r="I3" s="214"/>
      <c r="J3" s="219"/>
      <c r="K3" s="220"/>
      <c r="L3" s="213"/>
      <c r="M3" s="213"/>
      <c r="N3" s="213"/>
      <c r="O3" s="214"/>
      <c r="P3" s="214"/>
      <c r="Q3" s="214"/>
      <c r="R3" s="214"/>
      <c r="S3" s="214"/>
      <c r="T3" s="214"/>
      <c r="U3" s="219"/>
      <c r="V3" s="221"/>
      <c r="W3" s="213"/>
      <c r="X3" s="213"/>
      <c r="Y3" s="213"/>
      <c r="Z3" s="214"/>
      <c r="AA3" s="214"/>
      <c r="AB3" s="214"/>
      <c r="AC3" s="214"/>
      <c r="AD3" s="214"/>
      <c r="AE3" s="214"/>
      <c r="AF3" s="219"/>
      <c r="AG3" s="217"/>
      <c r="AH3" s="222"/>
      <c r="AI3" s="223"/>
      <c r="AJ3" s="218"/>
      <c r="AK3" s="222"/>
      <c r="AL3" s="218"/>
      <c r="AM3" s="222"/>
    </row>
    <row r="4" customFormat="false" ht="26.1" hidden="false" customHeight="true" outlineLevel="0" collapsed="false">
      <c r="A4" s="224" t="s">
        <v>123</v>
      </c>
      <c r="B4" s="224"/>
      <c r="C4" s="224"/>
      <c r="D4" s="224"/>
      <c r="E4" s="224"/>
      <c r="F4" s="224"/>
      <c r="G4" s="224"/>
      <c r="H4" s="224"/>
      <c r="I4" s="224"/>
      <c r="J4" s="225" t="s">
        <v>124</v>
      </c>
      <c r="K4" s="226"/>
      <c r="L4" s="224" t="s">
        <v>123</v>
      </c>
      <c r="M4" s="224"/>
      <c r="N4" s="224"/>
      <c r="O4" s="224"/>
      <c r="P4" s="224"/>
      <c r="Q4" s="224"/>
      <c r="R4" s="224"/>
      <c r="S4" s="224"/>
      <c r="T4" s="224"/>
      <c r="U4" s="225" t="s">
        <v>124</v>
      </c>
      <c r="V4" s="227"/>
      <c r="W4" s="224" t="s">
        <v>123</v>
      </c>
      <c r="X4" s="224"/>
      <c r="Y4" s="224"/>
      <c r="Z4" s="224"/>
      <c r="AA4" s="224"/>
      <c r="AB4" s="224"/>
      <c r="AC4" s="224"/>
      <c r="AD4" s="224"/>
      <c r="AE4" s="224"/>
      <c r="AF4" s="225" t="s">
        <v>124</v>
      </c>
      <c r="AG4" s="227"/>
      <c r="AH4" s="228"/>
      <c r="AI4" s="229"/>
      <c r="AJ4" s="229"/>
      <c r="AK4" s="228"/>
      <c r="AL4" s="228"/>
      <c r="AM4" s="230"/>
    </row>
    <row r="5" customFormat="false" ht="26.1" hidden="false" customHeight="true" outlineLevel="0" collapsed="false">
      <c r="A5" s="231" t="n">
        <v>1</v>
      </c>
      <c r="B5" s="232" t="n">
        <f aca="false">申込用紙!E9</f>
        <v>0</v>
      </c>
      <c r="C5" s="232"/>
      <c r="D5" s="232"/>
      <c r="E5" s="232"/>
      <c r="F5" s="232"/>
      <c r="G5" s="232"/>
      <c r="H5" s="232"/>
      <c r="I5" s="232"/>
      <c r="J5" s="233" t="n">
        <v>4</v>
      </c>
      <c r="K5" s="220"/>
      <c r="L5" s="231" t="n">
        <v>1</v>
      </c>
      <c r="M5" s="232" t="n">
        <f aca="false">$B5</f>
        <v>0</v>
      </c>
      <c r="N5" s="232"/>
      <c r="O5" s="232"/>
      <c r="P5" s="232"/>
      <c r="Q5" s="232"/>
      <c r="R5" s="232"/>
      <c r="S5" s="232"/>
      <c r="T5" s="232"/>
      <c r="U5" s="233" t="n">
        <v>4</v>
      </c>
      <c r="V5" s="227"/>
      <c r="W5" s="231" t="n">
        <v>1</v>
      </c>
      <c r="X5" s="232" t="n">
        <f aca="false">$B5</f>
        <v>0</v>
      </c>
      <c r="Y5" s="232"/>
      <c r="Z5" s="232"/>
      <c r="AA5" s="232"/>
      <c r="AB5" s="232"/>
      <c r="AC5" s="232"/>
      <c r="AD5" s="232"/>
      <c r="AE5" s="232"/>
      <c r="AF5" s="233" t="n">
        <v>4</v>
      </c>
      <c r="AG5" s="227"/>
      <c r="AH5" s="228"/>
      <c r="AI5" s="229"/>
      <c r="AJ5" s="229"/>
      <c r="AK5" s="228"/>
      <c r="AL5" s="228"/>
      <c r="AM5" s="230"/>
      <c r="AQ5" s="234"/>
      <c r="AR5" s="234"/>
      <c r="AS5" s="234"/>
      <c r="AT5" s="234"/>
      <c r="AU5" s="234"/>
      <c r="AV5" s="234"/>
      <c r="AW5" s="234"/>
    </row>
    <row r="6" customFormat="false" ht="26.1" hidden="false" customHeight="true" outlineLevel="0" collapsed="false">
      <c r="A6" s="235" t="n">
        <v>2</v>
      </c>
      <c r="B6" s="236" t="n">
        <f aca="false">申込用紙!E10</f>
        <v>0</v>
      </c>
      <c r="C6" s="236"/>
      <c r="D6" s="236"/>
      <c r="E6" s="236"/>
      <c r="F6" s="236"/>
      <c r="G6" s="236"/>
      <c r="H6" s="236"/>
      <c r="I6" s="236"/>
      <c r="J6" s="237" t="n">
        <v>5</v>
      </c>
      <c r="K6" s="220"/>
      <c r="L6" s="235" t="n">
        <v>2</v>
      </c>
      <c r="M6" s="236" t="n">
        <f aca="false">$B6</f>
        <v>0</v>
      </c>
      <c r="N6" s="236"/>
      <c r="O6" s="236"/>
      <c r="P6" s="236"/>
      <c r="Q6" s="236"/>
      <c r="R6" s="236"/>
      <c r="S6" s="236"/>
      <c r="T6" s="236"/>
      <c r="U6" s="237" t="n">
        <v>5</v>
      </c>
      <c r="V6" s="227"/>
      <c r="W6" s="235" t="n">
        <v>2</v>
      </c>
      <c r="X6" s="236" t="n">
        <f aca="false">$B6</f>
        <v>0</v>
      </c>
      <c r="Y6" s="236"/>
      <c r="Z6" s="236"/>
      <c r="AA6" s="236"/>
      <c r="AB6" s="236"/>
      <c r="AC6" s="236"/>
      <c r="AD6" s="236"/>
      <c r="AE6" s="236"/>
      <c r="AF6" s="237" t="n">
        <v>5</v>
      </c>
      <c r="AG6" s="227"/>
      <c r="AH6" s="228"/>
      <c r="AI6" s="229"/>
      <c r="AJ6" s="229"/>
      <c r="AK6" s="228"/>
      <c r="AL6" s="228"/>
      <c r="AM6" s="230"/>
      <c r="AQ6" s="234"/>
      <c r="AR6" s="234"/>
      <c r="AS6" s="234"/>
      <c r="AT6" s="234"/>
      <c r="AU6" s="234"/>
      <c r="AV6" s="234"/>
      <c r="AW6" s="234"/>
    </row>
    <row r="7" customFormat="false" ht="26.1" hidden="false" customHeight="true" outlineLevel="0" collapsed="false">
      <c r="A7" s="235" t="n">
        <v>3</v>
      </c>
      <c r="B7" s="236" t="n">
        <f aca="false">申込用紙!E11</f>
        <v>0</v>
      </c>
      <c r="C7" s="236"/>
      <c r="D7" s="236"/>
      <c r="E7" s="236"/>
      <c r="F7" s="236"/>
      <c r="G7" s="236"/>
      <c r="H7" s="236"/>
      <c r="I7" s="236"/>
      <c r="J7" s="237" t="n">
        <v>6</v>
      </c>
      <c r="K7" s="220"/>
      <c r="L7" s="235" t="n">
        <v>3</v>
      </c>
      <c r="M7" s="236" t="n">
        <f aca="false">$B7</f>
        <v>0</v>
      </c>
      <c r="N7" s="236"/>
      <c r="O7" s="236"/>
      <c r="P7" s="236"/>
      <c r="Q7" s="236"/>
      <c r="R7" s="236"/>
      <c r="S7" s="236"/>
      <c r="T7" s="236"/>
      <c r="U7" s="237" t="n">
        <v>6</v>
      </c>
      <c r="V7" s="227"/>
      <c r="W7" s="235" t="n">
        <v>3</v>
      </c>
      <c r="X7" s="236" t="n">
        <f aca="false">$B7</f>
        <v>0</v>
      </c>
      <c r="Y7" s="236"/>
      <c r="Z7" s="236"/>
      <c r="AA7" s="236"/>
      <c r="AB7" s="236"/>
      <c r="AC7" s="236"/>
      <c r="AD7" s="236"/>
      <c r="AE7" s="236"/>
      <c r="AF7" s="237" t="n">
        <v>6</v>
      </c>
      <c r="AG7" s="227"/>
      <c r="AH7" s="228"/>
      <c r="AI7" s="229"/>
      <c r="AJ7" s="229"/>
      <c r="AK7" s="228"/>
      <c r="AL7" s="228"/>
      <c r="AM7" s="230"/>
      <c r="AQ7" s="234"/>
      <c r="AR7" s="234"/>
      <c r="AS7" s="234"/>
      <c r="AT7" s="234"/>
      <c r="AU7" s="234"/>
      <c r="AV7" s="234"/>
      <c r="AW7" s="234"/>
    </row>
    <row r="8" customFormat="false" ht="26.1" hidden="false" customHeight="true" outlineLevel="0" collapsed="false">
      <c r="A8" s="235" t="n">
        <v>4</v>
      </c>
      <c r="B8" s="236" t="n">
        <f aca="false">申込用紙!E12</f>
        <v>0</v>
      </c>
      <c r="C8" s="236"/>
      <c r="D8" s="236"/>
      <c r="E8" s="236"/>
      <c r="F8" s="236"/>
      <c r="G8" s="236"/>
      <c r="H8" s="236"/>
      <c r="I8" s="236"/>
      <c r="J8" s="237" t="n">
        <v>7</v>
      </c>
      <c r="K8" s="220"/>
      <c r="L8" s="235" t="n">
        <v>4</v>
      </c>
      <c r="M8" s="236" t="n">
        <f aca="false">$B8</f>
        <v>0</v>
      </c>
      <c r="N8" s="236"/>
      <c r="O8" s="236"/>
      <c r="P8" s="236"/>
      <c r="Q8" s="236"/>
      <c r="R8" s="236"/>
      <c r="S8" s="236"/>
      <c r="T8" s="236"/>
      <c r="U8" s="237" t="n">
        <v>7</v>
      </c>
      <c r="V8" s="227"/>
      <c r="W8" s="235" t="n">
        <v>4</v>
      </c>
      <c r="X8" s="236" t="n">
        <f aca="false">$B8</f>
        <v>0</v>
      </c>
      <c r="Y8" s="236"/>
      <c r="Z8" s="236"/>
      <c r="AA8" s="236"/>
      <c r="AB8" s="236"/>
      <c r="AC8" s="236"/>
      <c r="AD8" s="236"/>
      <c r="AE8" s="236"/>
      <c r="AF8" s="237" t="n">
        <v>7</v>
      </c>
      <c r="AG8" s="227"/>
      <c r="AH8" s="228"/>
      <c r="AI8" s="229"/>
      <c r="AJ8" s="229"/>
      <c r="AK8" s="228"/>
      <c r="AL8" s="228"/>
      <c r="AM8" s="230"/>
      <c r="AQ8" s="234"/>
      <c r="AR8" s="234"/>
      <c r="AS8" s="234"/>
      <c r="AT8" s="234"/>
      <c r="AU8" s="234"/>
      <c r="AV8" s="234"/>
      <c r="AW8" s="234"/>
    </row>
    <row r="9" customFormat="false" ht="26.1" hidden="false" customHeight="true" outlineLevel="0" collapsed="false">
      <c r="A9" s="235" t="n">
        <v>5</v>
      </c>
      <c r="B9" s="236" t="n">
        <f aca="false">申込用紙!E13</f>
        <v>0</v>
      </c>
      <c r="C9" s="236"/>
      <c r="D9" s="236"/>
      <c r="E9" s="236"/>
      <c r="F9" s="236"/>
      <c r="G9" s="236"/>
      <c r="H9" s="236"/>
      <c r="I9" s="236"/>
      <c r="J9" s="237" t="n">
        <v>8</v>
      </c>
      <c r="K9" s="220"/>
      <c r="L9" s="235" t="n">
        <v>5</v>
      </c>
      <c r="M9" s="236" t="n">
        <f aca="false">$B9</f>
        <v>0</v>
      </c>
      <c r="N9" s="236"/>
      <c r="O9" s="236"/>
      <c r="P9" s="236"/>
      <c r="Q9" s="236"/>
      <c r="R9" s="236"/>
      <c r="S9" s="236"/>
      <c r="T9" s="236"/>
      <c r="U9" s="237" t="n">
        <v>8</v>
      </c>
      <c r="V9" s="227"/>
      <c r="W9" s="235" t="n">
        <v>5</v>
      </c>
      <c r="X9" s="236" t="n">
        <f aca="false">$B9</f>
        <v>0</v>
      </c>
      <c r="Y9" s="236"/>
      <c r="Z9" s="236"/>
      <c r="AA9" s="236"/>
      <c r="AB9" s="236"/>
      <c r="AC9" s="236"/>
      <c r="AD9" s="236"/>
      <c r="AE9" s="236"/>
      <c r="AF9" s="237" t="n">
        <v>8</v>
      </c>
      <c r="AG9" s="227"/>
      <c r="AH9" s="228"/>
      <c r="AI9" s="229"/>
      <c r="AJ9" s="229"/>
      <c r="AK9" s="228"/>
      <c r="AL9" s="228"/>
      <c r="AM9" s="230"/>
      <c r="AQ9" s="234"/>
      <c r="AR9" s="234"/>
      <c r="AS9" s="234"/>
      <c r="AT9" s="234"/>
      <c r="AU9" s="234"/>
      <c r="AV9" s="234"/>
      <c r="AW9" s="234"/>
    </row>
    <row r="10" customFormat="false" ht="26.1" hidden="false" customHeight="true" outlineLevel="0" collapsed="false">
      <c r="A10" s="235" t="n">
        <v>6</v>
      </c>
      <c r="B10" s="236" t="n">
        <f aca="false">申込用紙!E14</f>
        <v>0</v>
      </c>
      <c r="C10" s="236"/>
      <c r="D10" s="236"/>
      <c r="E10" s="236"/>
      <c r="F10" s="236"/>
      <c r="G10" s="236"/>
      <c r="H10" s="236"/>
      <c r="I10" s="236"/>
      <c r="J10" s="237" t="n">
        <v>9</v>
      </c>
      <c r="K10" s="220"/>
      <c r="L10" s="235" t="n">
        <v>6</v>
      </c>
      <c r="M10" s="236" t="n">
        <f aca="false">$B10</f>
        <v>0</v>
      </c>
      <c r="N10" s="236"/>
      <c r="O10" s="236"/>
      <c r="P10" s="236"/>
      <c r="Q10" s="236"/>
      <c r="R10" s="236"/>
      <c r="S10" s="236"/>
      <c r="T10" s="236"/>
      <c r="U10" s="237" t="n">
        <v>9</v>
      </c>
      <c r="V10" s="227"/>
      <c r="W10" s="235" t="n">
        <v>6</v>
      </c>
      <c r="X10" s="236" t="n">
        <f aca="false">$B10</f>
        <v>0</v>
      </c>
      <c r="Y10" s="236"/>
      <c r="Z10" s="236"/>
      <c r="AA10" s="236"/>
      <c r="AB10" s="236"/>
      <c r="AC10" s="236"/>
      <c r="AD10" s="236"/>
      <c r="AE10" s="236"/>
      <c r="AF10" s="237" t="n">
        <v>9</v>
      </c>
      <c r="AG10" s="227"/>
      <c r="AH10" s="228"/>
      <c r="AI10" s="229"/>
      <c r="AJ10" s="229"/>
      <c r="AK10" s="228"/>
      <c r="AL10" s="228"/>
      <c r="AM10" s="230"/>
      <c r="AQ10" s="234"/>
      <c r="AR10" s="234"/>
      <c r="AS10" s="234"/>
      <c r="AT10" s="234"/>
      <c r="AU10" s="234"/>
      <c r="AV10" s="234"/>
      <c r="AW10" s="234"/>
    </row>
    <row r="11" customFormat="false" ht="26.1" hidden="false" customHeight="true" outlineLevel="0" collapsed="false">
      <c r="A11" s="235" t="n">
        <v>7</v>
      </c>
      <c r="B11" s="236" t="n">
        <f aca="false">申込用紙!E15</f>
        <v>0</v>
      </c>
      <c r="C11" s="236"/>
      <c r="D11" s="236"/>
      <c r="E11" s="236"/>
      <c r="F11" s="236"/>
      <c r="G11" s="236"/>
      <c r="H11" s="236"/>
      <c r="I11" s="236"/>
      <c r="J11" s="237" t="n">
        <v>10</v>
      </c>
      <c r="K11" s="220"/>
      <c r="L11" s="235" t="n">
        <v>7</v>
      </c>
      <c r="M11" s="236" t="n">
        <f aca="false">$B11</f>
        <v>0</v>
      </c>
      <c r="N11" s="236"/>
      <c r="O11" s="236"/>
      <c r="P11" s="236"/>
      <c r="Q11" s="236"/>
      <c r="R11" s="236"/>
      <c r="S11" s="236"/>
      <c r="T11" s="236"/>
      <c r="U11" s="237" t="n">
        <v>10</v>
      </c>
      <c r="V11" s="227"/>
      <c r="W11" s="235" t="n">
        <v>7</v>
      </c>
      <c r="X11" s="236" t="n">
        <f aca="false">$B11</f>
        <v>0</v>
      </c>
      <c r="Y11" s="236"/>
      <c r="Z11" s="236"/>
      <c r="AA11" s="236"/>
      <c r="AB11" s="236"/>
      <c r="AC11" s="236"/>
      <c r="AD11" s="236"/>
      <c r="AE11" s="236"/>
      <c r="AF11" s="237" t="n">
        <v>10</v>
      </c>
      <c r="AG11" s="227"/>
      <c r="AH11" s="228"/>
      <c r="AI11" s="229"/>
      <c r="AJ11" s="229"/>
      <c r="AK11" s="228"/>
      <c r="AL11" s="228"/>
      <c r="AM11" s="230"/>
      <c r="AQ11" s="234"/>
      <c r="AR11" s="234"/>
      <c r="AS11" s="234"/>
      <c r="AT11" s="234"/>
      <c r="AU11" s="234"/>
      <c r="AV11" s="234"/>
      <c r="AW11" s="234"/>
    </row>
    <row r="12" customFormat="false" ht="26.1" hidden="false" customHeight="true" outlineLevel="0" collapsed="false">
      <c r="A12" s="235" t="n">
        <v>8</v>
      </c>
      <c r="B12" s="236" t="n">
        <f aca="false">申込用紙!E16</f>
        <v>0</v>
      </c>
      <c r="C12" s="236"/>
      <c r="D12" s="236"/>
      <c r="E12" s="236"/>
      <c r="F12" s="236"/>
      <c r="G12" s="236"/>
      <c r="H12" s="236"/>
      <c r="I12" s="236"/>
      <c r="J12" s="237" t="n">
        <v>11</v>
      </c>
      <c r="K12" s="220"/>
      <c r="L12" s="235" t="n">
        <v>8</v>
      </c>
      <c r="M12" s="236" t="n">
        <f aca="false">$B12</f>
        <v>0</v>
      </c>
      <c r="N12" s="236"/>
      <c r="O12" s="236"/>
      <c r="P12" s="236"/>
      <c r="Q12" s="236"/>
      <c r="R12" s="236"/>
      <c r="S12" s="236"/>
      <c r="T12" s="236"/>
      <c r="U12" s="237" t="n">
        <v>11</v>
      </c>
      <c r="V12" s="227"/>
      <c r="W12" s="235" t="n">
        <v>8</v>
      </c>
      <c r="X12" s="236" t="n">
        <f aca="false">$B12</f>
        <v>0</v>
      </c>
      <c r="Y12" s="236"/>
      <c r="Z12" s="236"/>
      <c r="AA12" s="236"/>
      <c r="AB12" s="236"/>
      <c r="AC12" s="236"/>
      <c r="AD12" s="236"/>
      <c r="AE12" s="236"/>
      <c r="AF12" s="237" t="n">
        <v>11</v>
      </c>
      <c r="AG12" s="227"/>
      <c r="AH12" s="228"/>
      <c r="AI12" s="229"/>
      <c r="AJ12" s="229"/>
      <c r="AK12" s="228"/>
      <c r="AL12" s="228"/>
      <c r="AM12" s="230"/>
      <c r="AQ12" s="234"/>
      <c r="AR12" s="234"/>
      <c r="AS12" s="234"/>
      <c r="AT12" s="234"/>
      <c r="AU12" s="234"/>
      <c r="AV12" s="234"/>
      <c r="AW12" s="234"/>
    </row>
    <row r="13" customFormat="false" ht="26.1" hidden="false" customHeight="true" outlineLevel="0" collapsed="false">
      <c r="A13" s="235" t="n">
        <v>9</v>
      </c>
      <c r="B13" s="236" t="n">
        <f aca="false">申込用紙!E17</f>
        <v>0</v>
      </c>
      <c r="C13" s="236"/>
      <c r="D13" s="236"/>
      <c r="E13" s="236"/>
      <c r="F13" s="236"/>
      <c r="G13" s="236"/>
      <c r="H13" s="236"/>
      <c r="I13" s="236"/>
      <c r="J13" s="237" t="n">
        <v>12</v>
      </c>
      <c r="K13" s="220"/>
      <c r="L13" s="235" t="n">
        <v>9</v>
      </c>
      <c r="M13" s="236" t="n">
        <f aca="false">$B13</f>
        <v>0</v>
      </c>
      <c r="N13" s="236"/>
      <c r="O13" s="236"/>
      <c r="P13" s="236"/>
      <c r="Q13" s="236"/>
      <c r="R13" s="236"/>
      <c r="S13" s="236"/>
      <c r="T13" s="236"/>
      <c r="U13" s="237" t="n">
        <v>12</v>
      </c>
      <c r="V13" s="227"/>
      <c r="W13" s="235" t="n">
        <v>9</v>
      </c>
      <c r="X13" s="236" t="n">
        <f aca="false">$B13</f>
        <v>0</v>
      </c>
      <c r="Y13" s="236"/>
      <c r="Z13" s="236"/>
      <c r="AA13" s="236"/>
      <c r="AB13" s="236"/>
      <c r="AC13" s="236"/>
      <c r="AD13" s="236"/>
      <c r="AE13" s="236"/>
      <c r="AF13" s="237" t="n">
        <v>12</v>
      </c>
      <c r="AG13" s="227"/>
      <c r="AH13" s="228"/>
      <c r="AI13" s="229"/>
      <c r="AJ13" s="229"/>
      <c r="AK13" s="228"/>
      <c r="AL13" s="228"/>
      <c r="AM13" s="230"/>
      <c r="AQ13" s="234"/>
      <c r="AR13" s="234"/>
      <c r="AS13" s="234"/>
      <c r="AT13" s="234"/>
      <c r="AU13" s="234"/>
      <c r="AV13" s="234"/>
      <c r="AW13" s="234"/>
    </row>
    <row r="14" customFormat="false" ht="26.1" hidden="false" customHeight="true" outlineLevel="0" collapsed="false">
      <c r="A14" s="235" t="n">
        <v>10</v>
      </c>
      <c r="B14" s="236" t="n">
        <f aca="false">申込用紙!E18</f>
        <v>0</v>
      </c>
      <c r="C14" s="236"/>
      <c r="D14" s="236"/>
      <c r="E14" s="236"/>
      <c r="F14" s="236"/>
      <c r="G14" s="236"/>
      <c r="H14" s="236"/>
      <c r="I14" s="236"/>
      <c r="J14" s="237" t="n">
        <v>13</v>
      </c>
      <c r="K14" s="220"/>
      <c r="L14" s="235" t="n">
        <v>10</v>
      </c>
      <c r="M14" s="236" t="n">
        <f aca="false">$B14</f>
        <v>0</v>
      </c>
      <c r="N14" s="236"/>
      <c r="O14" s="236"/>
      <c r="P14" s="236"/>
      <c r="Q14" s="236"/>
      <c r="R14" s="236"/>
      <c r="S14" s="236"/>
      <c r="T14" s="236"/>
      <c r="U14" s="237" t="n">
        <v>13</v>
      </c>
      <c r="V14" s="227"/>
      <c r="W14" s="235" t="n">
        <v>10</v>
      </c>
      <c r="X14" s="236" t="n">
        <f aca="false">$B14</f>
        <v>0</v>
      </c>
      <c r="Y14" s="236"/>
      <c r="Z14" s="236"/>
      <c r="AA14" s="236"/>
      <c r="AB14" s="236"/>
      <c r="AC14" s="236"/>
      <c r="AD14" s="236"/>
      <c r="AE14" s="236"/>
      <c r="AF14" s="237" t="n">
        <v>13</v>
      </c>
      <c r="AG14" s="227"/>
      <c r="AH14" s="228"/>
      <c r="AI14" s="229"/>
      <c r="AJ14" s="229"/>
      <c r="AK14" s="228"/>
      <c r="AL14" s="228"/>
      <c r="AM14" s="230"/>
      <c r="AO14" s="238"/>
      <c r="AQ14" s="234"/>
      <c r="AR14" s="234"/>
      <c r="AS14" s="234"/>
      <c r="AT14" s="234"/>
      <c r="AU14" s="234"/>
      <c r="AV14" s="234"/>
      <c r="AW14" s="234"/>
    </row>
    <row r="15" customFormat="false" ht="26.1" hidden="false" customHeight="true" outlineLevel="0" collapsed="false">
      <c r="A15" s="235" t="n">
        <v>11</v>
      </c>
      <c r="B15" s="236" t="n">
        <f aca="false">申込用紙!E19</f>
        <v>0</v>
      </c>
      <c r="C15" s="236"/>
      <c r="D15" s="236"/>
      <c r="E15" s="236"/>
      <c r="F15" s="236"/>
      <c r="G15" s="236"/>
      <c r="H15" s="236"/>
      <c r="I15" s="236"/>
      <c r="J15" s="237" t="n">
        <v>14</v>
      </c>
      <c r="K15" s="220"/>
      <c r="L15" s="235" t="n">
        <v>11</v>
      </c>
      <c r="M15" s="236" t="n">
        <f aca="false">$B15</f>
        <v>0</v>
      </c>
      <c r="N15" s="236"/>
      <c r="O15" s="236"/>
      <c r="P15" s="236"/>
      <c r="Q15" s="236"/>
      <c r="R15" s="236"/>
      <c r="S15" s="236"/>
      <c r="T15" s="236"/>
      <c r="U15" s="237" t="n">
        <v>14</v>
      </c>
      <c r="V15" s="227"/>
      <c r="W15" s="235" t="n">
        <v>11</v>
      </c>
      <c r="X15" s="236" t="n">
        <f aca="false">$B15</f>
        <v>0</v>
      </c>
      <c r="Y15" s="236"/>
      <c r="Z15" s="236"/>
      <c r="AA15" s="236"/>
      <c r="AB15" s="236"/>
      <c r="AC15" s="236"/>
      <c r="AD15" s="236"/>
      <c r="AE15" s="236"/>
      <c r="AF15" s="237" t="n">
        <v>14</v>
      </c>
      <c r="AG15" s="227"/>
      <c r="AH15" s="228"/>
      <c r="AI15" s="229"/>
      <c r="AJ15" s="229"/>
      <c r="AK15" s="228"/>
      <c r="AL15" s="228"/>
      <c r="AM15" s="230"/>
      <c r="AQ15" s="234"/>
      <c r="AR15" s="234"/>
      <c r="AS15" s="234"/>
      <c r="AT15" s="234"/>
      <c r="AU15" s="234"/>
      <c r="AV15" s="234"/>
      <c r="AW15" s="234"/>
    </row>
    <row r="16" customFormat="false" ht="26.1" hidden="false" customHeight="true" outlineLevel="0" collapsed="false">
      <c r="A16" s="235" t="n">
        <v>12</v>
      </c>
      <c r="B16" s="236" t="n">
        <f aca="false">申込用紙!E20</f>
        <v>0</v>
      </c>
      <c r="C16" s="236"/>
      <c r="D16" s="236"/>
      <c r="E16" s="236"/>
      <c r="F16" s="236"/>
      <c r="G16" s="236"/>
      <c r="H16" s="236"/>
      <c r="I16" s="236"/>
      <c r="J16" s="237" t="n">
        <v>15</v>
      </c>
      <c r="K16" s="220"/>
      <c r="L16" s="235" t="n">
        <v>12</v>
      </c>
      <c r="M16" s="236" t="n">
        <f aca="false">$B16</f>
        <v>0</v>
      </c>
      <c r="N16" s="236"/>
      <c r="O16" s="236"/>
      <c r="P16" s="236"/>
      <c r="Q16" s="236"/>
      <c r="R16" s="236"/>
      <c r="S16" s="236"/>
      <c r="T16" s="236"/>
      <c r="U16" s="237" t="n">
        <v>15</v>
      </c>
      <c r="V16" s="227"/>
      <c r="W16" s="235" t="n">
        <v>12</v>
      </c>
      <c r="X16" s="236" t="n">
        <f aca="false">$B16</f>
        <v>0</v>
      </c>
      <c r="Y16" s="236"/>
      <c r="Z16" s="236"/>
      <c r="AA16" s="236"/>
      <c r="AB16" s="236"/>
      <c r="AC16" s="236"/>
      <c r="AD16" s="236"/>
      <c r="AE16" s="236"/>
      <c r="AF16" s="237" t="n">
        <v>15</v>
      </c>
      <c r="AG16" s="227"/>
      <c r="AH16" s="228"/>
      <c r="AI16" s="229"/>
      <c r="AJ16" s="229"/>
      <c r="AK16" s="228"/>
      <c r="AL16" s="228"/>
      <c r="AM16" s="230"/>
      <c r="AQ16" s="234"/>
      <c r="AR16" s="234"/>
      <c r="AS16" s="234"/>
      <c r="AT16" s="234"/>
      <c r="AU16" s="234"/>
      <c r="AV16" s="234"/>
      <c r="AW16" s="234"/>
    </row>
    <row r="17" customFormat="false" ht="26.1" hidden="false" customHeight="true" outlineLevel="0" collapsed="false">
      <c r="A17" s="235" t="n">
        <v>13</v>
      </c>
      <c r="B17" s="236" t="n">
        <f aca="false">申込用紙!E21</f>
        <v>0</v>
      </c>
      <c r="C17" s="236"/>
      <c r="D17" s="236"/>
      <c r="E17" s="236"/>
      <c r="F17" s="236"/>
      <c r="G17" s="236"/>
      <c r="H17" s="236"/>
      <c r="I17" s="236"/>
      <c r="J17" s="237" t="n">
        <v>16</v>
      </c>
      <c r="K17" s="220"/>
      <c r="L17" s="235" t="n">
        <v>13</v>
      </c>
      <c r="M17" s="236" t="n">
        <f aca="false">$B17</f>
        <v>0</v>
      </c>
      <c r="N17" s="236"/>
      <c r="O17" s="236"/>
      <c r="P17" s="236"/>
      <c r="Q17" s="236"/>
      <c r="R17" s="236"/>
      <c r="S17" s="236"/>
      <c r="T17" s="236"/>
      <c r="U17" s="237" t="n">
        <v>16</v>
      </c>
      <c r="V17" s="227"/>
      <c r="W17" s="235" t="n">
        <v>13</v>
      </c>
      <c r="X17" s="236" t="n">
        <f aca="false">$B17</f>
        <v>0</v>
      </c>
      <c r="Y17" s="236"/>
      <c r="Z17" s="236"/>
      <c r="AA17" s="236"/>
      <c r="AB17" s="236"/>
      <c r="AC17" s="236"/>
      <c r="AD17" s="236"/>
      <c r="AE17" s="236"/>
      <c r="AF17" s="237" t="n">
        <v>16</v>
      </c>
      <c r="AG17" s="227"/>
      <c r="AH17" s="228"/>
      <c r="AI17" s="229"/>
      <c r="AJ17" s="229"/>
      <c r="AK17" s="228"/>
      <c r="AL17" s="228"/>
      <c r="AM17" s="230"/>
      <c r="AQ17" s="234"/>
      <c r="AR17" s="234"/>
      <c r="AS17" s="234"/>
      <c r="AT17" s="234"/>
      <c r="AU17" s="234"/>
      <c r="AV17" s="234"/>
      <c r="AW17" s="234"/>
    </row>
    <row r="18" customFormat="false" ht="26.1" hidden="false" customHeight="true" outlineLevel="0" collapsed="false">
      <c r="A18" s="235" t="n">
        <v>14</v>
      </c>
      <c r="B18" s="236" t="n">
        <f aca="false">申込用紙!E22</f>
        <v>0</v>
      </c>
      <c r="C18" s="236"/>
      <c r="D18" s="236"/>
      <c r="E18" s="236"/>
      <c r="F18" s="236"/>
      <c r="G18" s="236"/>
      <c r="H18" s="236"/>
      <c r="I18" s="236"/>
      <c r="J18" s="237" t="n">
        <v>17</v>
      </c>
      <c r="K18" s="220"/>
      <c r="L18" s="235" t="n">
        <v>14</v>
      </c>
      <c r="M18" s="236" t="n">
        <f aca="false">$B18</f>
        <v>0</v>
      </c>
      <c r="N18" s="236"/>
      <c r="O18" s="236"/>
      <c r="P18" s="236"/>
      <c r="Q18" s="236"/>
      <c r="R18" s="236"/>
      <c r="S18" s="236"/>
      <c r="T18" s="236"/>
      <c r="U18" s="237" t="n">
        <v>17</v>
      </c>
      <c r="V18" s="227"/>
      <c r="W18" s="235" t="n">
        <v>14</v>
      </c>
      <c r="X18" s="236" t="n">
        <f aca="false">$B18</f>
        <v>0</v>
      </c>
      <c r="Y18" s="236"/>
      <c r="Z18" s="236"/>
      <c r="AA18" s="236"/>
      <c r="AB18" s="236"/>
      <c r="AC18" s="236"/>
      <c r="AD18" s="236"/>
      <c r="AE18" s="236"/>
      <c r="AF18" s="237" t="n">
        <v>17</v>
      </c>
      <c r="AG18" s="227"/>
      <c r="AH18" s="228"/>
      <c r="AI18" s="229"/>
      <c r="AJ18" s="229"/>
      <c r="AK18" s="228"/>
      <c r="AL18" s="228"/>
      <c r="AM18" s="230"/>
      <c r="AQ18" s="234"/>
      <c r="AR18" s="234"/>
      <c r="AS18" s="234"/>
      <c r="AT18" s="234"/>
      <c r="AU18" s="234"/>
      <c r="AV18" s="234"/>
      <c r="AW18" s="234"/>
    </row>
    <row r="19" customFormat="false" ht="26.1" hidden="false" customHeight="true" outlineLevel="0" collapsed="false">
      <c r="A19" s="239" t="n">
        <v>15</v>
      </c>
      <c r="B19" s="240" t="n">
        <f aca="false">申込用紙!E23</f>
        <v>0</v>
      </c>
      <c r="C19" s="240"/>
      <c r="D19" s="240"/>
      <c r="E19" s="240"/>
      <c r="F19" s="240"/>
      <c r="G19" s="240"/>
      <c r="H19" s="240"/>
      <c r="I19" s="240"/>
      <c r="J19" s="241" t="n">
        <v>18</v>
      </c>
      <c r="K19" s="220"/>
      <c r="L19" s="239" t="n">
        <v>15</v>
      </c>
      <c r="M19" s="240" t="n">
        <f aca="false">$B19</f>
        <v>0</v>
      </c>
      <c r="N19" s="240"/>
      <c r="O19" s="240"/>
      <c r="P19" s="240"/>
      <c r="Q19" s="240"/>
      <c r="R19" s="240"/>
      <c r="S19" s="240"/>
      <c r="T19" s="240"/>
      <c r="U19" s="241" t="n">
        <v>18</v>
      </c>
      <c r="V19" s="227"/>
      <c r="W19" s="239" t="n">
        <v>15</v>
      </c>
      <c r="X19" s="240" t="n">
        <f aca="false">$B19</f>
        <v>0</v>
      </c>
      <c r="Y19" s="240"/>
      <c r="Z19" s="240"/>
      <c r="AA19" s="240"/>
      <c r="AB19" s="240"/>
      <c r="AC19" s="240"/>
      <c r="AD19" s="240"/>
      <c r="AE19" s="240"/>
      <c r="AF19" s="241" t="n">
        <v>18</v>
      </c>
      <c r="AG19" s="227"/>
      <c r="AH19" s="228"/>
      <c r="AI19" s="229"/>
      <c r="AJ19" s="229"/>
      <c r="AK19" s="228"/>
      <c r="AL19" s="228"/>
      <c r="AM19" s="230"/>
      <c r="AQ19" s="234"/>
      <c r="AR19" s="234"/>
      <c r="AS19" s="234"/>
      <c r="AT19" s="234"/>
      <c r="AU19" s="234"/>
      <c r="AV19" s="234"/>
      <c r="AW19" s="234"/>
    </row>
    <row r="20" customFormat="false" ht="26.1" hidden="false" customHeight="true" outlineLevel="0" collapsed="false">
      <c r="A20" s="242" t="s">
        <v>131</v>
      </c>
      <c r="B20" s="242"/>
      <c r="C20" s="242"/>
      <c r="D20" s="243" t="n">
        <f aca="false">申込用紙!E5</f>
        <v>0</v>
      </c>
      <c r="E20" s="243"/>
      <c r="F20" s="243"/>
      <c r="G20" s="243"/>
      <c r="H20" s="243"/>
      <c r="I20" s="243"/>
      <c r="J20" s="244" t="s">
        <v>136</v>
      </c>
      <c r="K20" s="245"/>
      <c r="L20" s="242" t="s">
        <v>131</v>
      </c>
      <c r="M20" s="242"/>
      <c r="N20" s="242"/>
      <c r="O20" s="243" t="n">
        <f aca="false">$D$20</f>
        <v>0</v>
      </c>
      <c r="P20" s="243"/>
      <c r="Q20" s="243"/>
      <c r="R20" s="243"/>
      <c r="S20" s="243"/>
      <c r="T20" s="243"/>
      <c r="U20" s="244" t="s">
        <v>136</v>
      </c>
      <c r="V20" s="227"/>
      <c r="W20" s="242" t="s">
        <v>131</v>
      </c>
      <c r="X20" s="242"/>
      <c r="Y20" s="242"/>
      <c r="Z20" s="243" t="n">
        <f aca="false">$D$20</f>
        <v>0</v>
      </c>
      <c r="AA20" s="243"/>
      <c r="AB20" s="243"/>
      <c r="AC20" s="243"/>
      <c r="AD20" s="243"/>
      <c r="AE20" s="243"/>
      <c r="AF20" s="244" t="s">
        <v>136</v>
      </c>
      <c r="AG20" s="227"/>
      <c r="AH20" s="228"/>
      <c r="AI20" s="229"/>
      <c r="AJ20" s="229"/>
      <c r="AK20" s="228"/>
      <c r="AL20" s="228"/>
      <c r="AM20" s="230"/>
    </row>
    <row r="21" customFormat="false" ht="26.1" hidden="false" customHeight="true" outlineLevel="0" collapsed="false">
      <c r="A21" s="246" t="s">
        <v>133</v>
      </c>
      <c r="B21" s="246"/>
      <c r="C21" s="246"/>
      <c r="D21" s="247" t="n">
        <f aca="false">申込用紙!E6</f>
        <v>0</v>
      </c>
      <c r="E21" s="247"/>
      <c r="F21" s="247"/>
      <c r="G21" s="247"/>
      <c r="H21" s="247"/>
      <c r="I21" s="247"/>
      <c r="J21" s="248"/>
      <c r="K21" s="245"/>
      <c r="L21" s="246" t="s">
        <v>133</v>
      </c>
      <c r="M21" s="246"/>
      <c r="N21" s="246"/>
      <c r="O21" s="247" t="n">
        <f aca="false">$D$21</f>
        <v>0</v>
      </c>
      <c r="P21" s="247"/>
      <c r="Q21" s="247"/>
      <c r="R21" s="247"/>
      <c r="S21" s="247"/>
      <c r="T21" s="247"/>
      <c r="U21" s="248"/>
      <c r="V21" s="227"/>
      <c r="W21" s="246" t="s">
        <v>133</v>
      </c>
      <c r="X21" s="246"/>
      <c r="Y21" s="246"/>
      <c r="Z21" s="247" t="n">
        <f aca="false">$D$21</f>
        <v>0</v>
      </c>
      <c r="AA21" s="247"/>
      <c r="AB21" s="247"/>
      <c r="AC21" s="247"/>
      <c r="AD21" s="247"/>
      <c r="AE21" s="247"/>
      <c r="AF21" s="248"/>
      <c r="AG21" s="227"/>
      <c r="AH21" s="228"/>
      <c r="AI21" s="229"/>
      <c r="AJ21" s="229"/>
      <c r="AK21" s="228"/>
      <c r="AL21" s="228"/>
      <c r="AM21" s="230"/>
    </row>
    <row r="22" customFormat="false" ht="26.1" hidden="false" customHeight="true" outlineLevel="0" collapsed="false">
      <c r="K22" s="230"/>
      <c r="V22" s="228"/>
      <c r="AG22" s="228"/>
      <c r="AH22" s="228"/>
      <c r="AI22" s="229"/>
      <c r="AJ22" s="229"/>
      <c r="AK22" s="228"/>
      <c r="AL22" s="228"/>
      <c r="AM22" s="230"/>
    </row>
    <row r="23" customFormat="false" ht="26.1" hidden="false" customHeight="true" outlineLevel="0" collapsed="false">
      <c r="A23" s="213" t="s">
        <v>134</v>
      </c>
      <c r="B23" s="213"/>
      <c r="C23" s="213"/>
      <c r="D23" s="214" t="n">
        <f aca="false">$D$2</f>
        <v>0</v>
      </c>
      <c r="E23" s="214"/>
      <c r="F23" s="214"/>
      <c r="G23" s="214"/>
      <c r="H23" s="214"/>
      <c r="I23" s="214"/>
      <c r="J23" s="215"/>
      <c r="K23" s="216"/>
      <c r="L23" s="213" t="s">
        <v>134</v>
      </c>
      <c r="M23" s="213"/>
      <c r="N23" s="213"/>
      <c r="O23" s="214" t="n">
        <f aca="false">$D$2</f>
        <v>0</v>
      </c>
      <c r="P23" s="214"/>
      <c r="Q23" s="214"/>
      <c r="R23" s="214"/>
      <c r="S23" s="214"/>
      <c r="T23" s="214"/>
      <c r="U23" s="215"/>
      <c r="V23" s="227"/>
      <c r="W23" s="213" t="s">
        <v>134</v>
      </c>
      <c r="X23" s="213"/>
      <c r="Y23" s="213"/>
      <c r="Z23" s="214" t="n">
        <f aca="false">$D$2</f>
        <v>0</v>
      </c>
      <c r="AA23" s="214"/>
      <c r="AB23" s="214"/>
      <c r="AC23" s="214"/>
      <c r="AD23" s="214"/>
      <c r="AE23" s="214"/>
      <c r="AF23" s="215"/>
      <c r="AG23" s="227"/>
      <c r="AH23" s="228"/>
      <c r="AI23" s="229"/>
      <c r="AJ23" s="229"/>
      <c r="AK23" s="228"/>
      <c r="AL23" s="228"/>
      <c r="AM23" s="230"/>
    </row>
    <row r="24" customFormat="false" ht="26.1" hidden="false" customHeight="true" outlineLevel="0" collapsed="false">
      <c r="A24" s="213"/>
      <c r="B24" s="213"/>
      <c r="C24" s="213"/>
      <c r="D24" s="214"/>
      <c r="E24" s="214"/>
      <c r="F24" s="214"/>
      <c r="G24" s="214"/>
      <c r="H24" s="214"/>
      <c r="I24" s="214"/>
      <c r="J24" s="219"/>
      <c r="K24" s="220"/>
      <c r="L24" s="213"/>
      <c r="M24" s="213"/>
      <c r="N24" s="213"/>
      <c r="O24" s="214"/>
      <c r="P24" s="214"/>
      <c r="Q24" s="214"/>
      <c r="R24" s="214"/>
      <c r="S24" s="214"/>
      <c r="T24" s="214"/>
      <c r="U24" s="219"/>
      <c r="V24" s="227"/>
      <c r="W24" s="213"/>
      <c r="X24" s="213"/>
      <c r="Y24" s="213"/>
      <c r="Z24" s="214"/>
      <c r="AA24" s="214"/>
      <c r="AB24" s="214"/>
      <c r="AC24" s="214"/>
      <c r="AD24" s="214"/>
      <c r="AE24" s="214"/>
      <c r="AF24" s="219"/>
      <c r="AG24" s="227"/>
      <c r="AH24" s="228"/>
      <c r="AI24" s="229"/>
      <c r="AJ24" s="229"/>
      <c r="AK24" s="228"/>
      <c r="AL24" s="228"/>
      <c r="AM24" s="230"/>
    </row>
    <row r="25" customFormat="false" ht="26.1" hidden="false" customHeight="true" outlineLevel="0" collapsed="false">
      <c r="A25" s="224" t="s">
        <v>123</v>
      </c>
      <c r="B25" s="224"/>
      <c r="C25" s="224"/>
      <c r="D25" s="224"/>
      <c r="E25" s="224"/>
      <c r="F25" s="224"/>
      <c r="G25" s="224"/>
      <c r="H25" s="224"/>
      <c r="I25" s="224"/>
      <c r="J25" s="225" t="s">
        <v>124</v>
      </c>
      <c r="K25" s="226"/>
      <c r="L25" s="224" t="s">
        <v>123</v>
      </c>
      <c r="M25" s="224"/>
      <c r="N25" s="224"/>
      <c r="O25" s="224"/>
      <c r="P25" s="224"/>
      <c r="Q25" s="224"/>
      <c r="R25" s="224"/>
      <c r="S25" s="224"/>
      <c r="T25" s="224"/>
      <c r="U25" s="225" t="s">
        <v>124</v>
      </c>
      <c r="V25" s="227"/>
      <c r="W25" s="224" t="s">
        <v>123</v>
      </c>
      <c r="X25" s="224"/>
      <c r="Y25" s="224"/>
      <c r="Z25" s="224"/>
      <c r="AA25" s="224"/>
      <c r="AB25" s="224"/>
      <c r="AC25" s="224"/>
      <c r="AD25" s="224"/>
      <c r="AE25" s="224"/>
      <c r="AF25" s="225" t="s">
        <v>124</v>
      </c>
      <c r="AG25" s="227"/>
      <c r="AH25" s="228"/>
      <c r="AI25" s="229"/>
      <c r="AJ25" s="229"/>
      <c r="AK25" s="228"/>
      <c r="AL25" s="228"/>
      <c r="AM25" s="230"/>
    </row>
    <row r="26" customFormat="false" ht="26.1" hidden="false" customHeight="true" outlineLevel="0" collapsed="false">
      <c r="A26" s="231" t="n">
        <v>1</v>
      </c>
      <c r="B26" s="232" t="n">
        <f aca="false">$B5</f>
        <v>0</v>
      </c>
      <c r="C26" s="232"/>
      <c r="D26" s="232"/>
      <c r="E26" s="232"/>
      <c r="F26" s="232"/>
      <c r="G26" s="232"/>
      <c r="H26" s="232"/>
      <c r="I26" s="232"/>
      <c r="J26" s="233" t="n">
        <v>4</v>
      </c>
      <c r="K26" s="220"/>
      <c r="L26" s="231" t="n">
        <v>1</v>
      </c>
      <c r="M26" s="232" t="n">
        <f aca="false">$B5</f>
        <v>0</v>
      </c>
      <c r="N26" s="232"/>
      <c r="O26" s="232"/>
      <c r="P26" s="232"/>
      <c r="Q26" s="232"/>
      <c r="R26" s="232"/>
      <c r="S26" s="232"/>
      <c r="T26" s="232"/>
      <c r="U26" s="233" t="n">
        <v>4</v>
      </c>
      <c r="V26" s="227"/>
      <c r="W26" s="231" t="n">
        <v>1</v>
      </c>
      <c r="X26" s="232" t="n">
        <f aca="false">$B5</f>
        <v>0</v>
      </c>
      <c r="Y26" s="232"/>
      <c r="Z26" s="232"/>
      <c r="AA26" s="232"/>
      <c r="AB26" s="232"/>
      <c r="AC26" s="232"/>
      <c r="AD26" s="232"/>
      <c r="AE26" s="232"/>
      <c r="AF26" s="233" t="n">
        <v>4</v>
      </c>
      <c r="AG26" s="227"/>
      <c r="AH26" s="228"/>
      <c r="AI26" s="229"/>
      <c r="AJ26" s="229"/>
      <c r="AK26" s="228"/>
      <c r="AL26" s="228"/>
      <c r="AM26" s="230"/>
    </row>
    <row r="27" customFormat="false" ht="26.1" hidden="false" customHeight="true" outlineLevel="0" collapsed="false">
      <c r="A27" s="235" t="n">
        <v>2</v>
      </c>
      <c r="B27" s="236" t="n">
        <f aca="false">$B6</f>
        <v>0</v>
      </c>
      <c r="C27" s="236"/>
      <c r="D27" s="236"/>
      <c r="E27" s="236"/>
      <c r="F27" s="236"/>
      <c r="G27" s="236"/>
      <c r="H27" s="236"/>
      <c r="I27" s="236"/>
      <c r="J27" s="237" t="n">
        <v>5</v>
      </c>
      <c r="K27" s="220"/>
      <c r="L27" s="235" t="n">
        <v>2</v>
      </c>
      <c r="M27" s="236" t="n">
        <f aca="false">$B6</f>
        <v>0</v>
      </c>
      <c r="N27" s="236"/>
      <c r="O27" s="236"/>
      <c r="P27" s="236"/>
      <c r="Q27" s="236"/>
      <c r="R27" s="236"/>
      <c r="S27" s="236"/>
      <c r="T27" s="236"/>
      <c r="U27" s="237" t="n">
        <v>5</v>
      </c>
      <c r="V27" s="227"/>
      <c r="W27" s="235" t="n">
        <v>2</v>
      </c>
      <c r="X27" s="236" t="n">
        <f aca="false">$B6</f>
        <v>0</v>
      </c>
      <c r="Y27" s="236"/>
      <c r="Z27" s="236"/>
      <c r="AA27" s="236"/>
      <c r="AB27" s="236"/>
      <c r="AC27" s="236"/>
      <c r="AD27" s="236"/>
      <c r="AE27" s="236"/>
      <c r="AF27" s="237" t="n">
        <v>5</v>
      </c>
      <c r="AG27" s="227"/>
      <c r="AH27" s="228"/>
      <c r="AI27" s="229"/>
      <c r="AJ27" s="229"/>
      <c r="AK27" s="228"/>
      <c r="AL27" s="228"/>
      <c r="AM27" s="230"/>
    </row>
    <row r="28" customFormat="false" ht="26.1" hidden="false" customHeight="true" outlineLevel="0" collapsed="false">
      <c r="A28" s="235" t="n">
        <v>3</v>
      </c>
      <c r="B28" s="236" t="n">
        <f aca="false">$B7</f>
        <v>0</v>
      </c>
      <c r="C28" s="236"/>
      <c r="D28" s="236"/>
      <c r="E28" s="236"/>
      <c r="F28" s="236"/>
      <c r="G28" s="236"/>
      <c r="H28" s="236"/>
      <c r="I28" s="236"/>
      <c r="J28" s="237" t="n">
        <v>6</v>
      </c>
      <c r="K28" s="220"/>
      <c r="L28" s="235" t="n">
        <v>3</v>
      </c>
      <c r="M28" s="236" t="n">
        <f aca="false">$B7</f>
        <v>0</v>
      </c>
      <c r="N28" s="236"/>
      <c r="O28" s="236"/>
      <c r="P28" s="236"/>
      <c r="Q28" s="236"/>
      <c r="R28" s="236"/>
      <c r="S28" s="236"/>
      <c r="T28" s="236"/>
      <c r="U28" s="237" t="n">
        <v>6</v>
      </c>
      <c r="V28" s="227"/>
      <c r="W28" s="235" t="n">
        <v>3</v>
      </c>
      <c r="X28" s="236" t="n">
        <f aca="false">$B7</f>
        <v>0</v>
      </c>
      <c r="Y28" s="236"/>
      <c r="Z28" s="236"/>
      <c r="AA28" s="236"/>
      <c r="AB28" s="236"/>
      <c r="AC28" s="236"/>
      <c r="AD28" s="236"/>
      <c r="AE28" s="236"/>
      <c r="AF28" s="237" t="n">
        <v>6</v>
      </c>
      <c r="AG28" s="227"/>
      <c r="AH28" s="228"/>
      <c r="AI28" s="229"/>
      <c r="AJ28" s="229"/>
      <c r="AK28" s="228"/>
      <c r="AL28" s="228"/>
      <c r="AM28" s="230"/>
    </row>
    <row r="29" customFormat="false" ht="26.1" hidden="false" customHeight="true" outlineLevel="0" collapsed="false">
      <c r="A29" s="235" t="n">
        <v>4</v>
      </c>
      <c r="B29" s="236" t="n">
        <f aca="false">$B8</f>
        <v>0</v>
      </c>
      <c r="C29" s="236"/>
      <c r="D29" s="236"/>
      <c r="E29" s="236"/>
      <c r="F29" s="236"/>
      <c r="G29" s="236"/>
      <c r="H29" s="236"/>
      <c r="I29" s="236"/>
      <c r="J29" s="237" t="n">
        <v>7</v>
      </c>
      <c r="K29" s="220"/>
      <c r="L29" s="235" t="n">
        <v>4</v>
      </c>
      <c r="M29" s="236" t="n">
        <f aca="false">$B8</f>
        <v>0</v>
      </c>
      <c r="N29" s="236"/>
      <c r="O29" s="236"/>
      <c r="P29" s="236"/>
      <c r="Q29" s="236"/>
      <c r="R29" s="236"/>
      <c r="S29" s="236"/>
      <c r="T29" s="236"/>
      <c r="U29" s="237" t="n">
        <v>7</v>
      </c>
      <c r="V29" s="227"/>
      <c r="W29" s="235" t="n">
        <v>4</v>
      </c>
      <c r="X29" s="236" t="n">
        <f aca="false">$B8</f>
        <v>0</v>
      </c>
      <c r="Y29" s="236"/>
      <c r="Z29" s="236"/>
      <c r="AA29" s="236"/>
      <c r="AB29" s="236"/>
      <c r="AC29" s="236"/>
      <c r="AD29" s="236"/>
      <c r="AE29" s="236"/>
      <c r="AF29" s="237" t="n">
        <v>7</v>
      </c>
      <c r="AG29" s="227"/>
      <c r="AH29" s="228"/>
      <c r="AI29" s="229"/>
      <c r="AJ29" s="229"/>
      <c r="AK29" s="228"/>
      <c r="AL29" s="228"/>
      <c r="AM29" s="230"/>
    </row>
    <row r="30" customFormat="false" ht="26.1" hidden="false" customHeight="true" outlineLevel="0" collapsed="false">
      <c r="A30" s="235" t="n">
        <v>5</v>
      </c>
      <c r="B30" s="236" t="n">
        <f aca="false">$B9</f>
        <v>0</v>
      </c>
      <c r="C30" s="236"/>
      <c r="D30" s="236"/>
      <c r="E30" s="236"/>
      <c r="F30" s="236"/>
      <c r="G30" s="236"/>
      <c r="H30" s="236"/>
      <c r="I30" s="236"/>
      <c r="J30" s="237" t="n">
        <v>8</v>
      </c>
      <c r="K30" s="220"/>
      <c r="L30" s="235" t="n">
        <v>5</v>
      </c>
      <c r="M30" s="236" t="n">
        <f aca="false">$B9</f>
        <v>0</v>
      </c>
      <c r="N30" s="236"/>
      <c r="O30" s="236"/>
      <c r="P30" s="236"/>
      <c r="Q30" s="236"/>
      <c r="R30" s="236"/>
      <c r="S30" s="236"/>
      <c r="T30" s="236"/>
      <c r="U30" s="237" t="n">
        <v>8</v>
      </c>
      <c r="V30" s="227"/>
      <c r="W30" s="235" t="n">
        <v>5</v>
      </c>
      <c r="X30" s="236" t="n">
        <f aca="false">$B9</f>
        <v>0</v>
      </c>
      <c r="Y30" s="236"/>
      <c r="Z30" s="236"/>
      <c r="AA30" s="236"/>
      <c r="AB30" s="236"/>
      <c r="AC30" s="236"/>
      <c r="AD30" s="236"/>
      <c r="AE30" s="236"/>
      <c r="AF30" s="237" t="n">
        <v>8</v>
      </c>
      <c r="AG30" s="227"/>
      <c r="AH30" s="228"/>
      <c r="AI30" s="229"/>
      <c r="AJ30" s="229"/>
      <c r="AK30" s="228"/>
      <c r="AL30" s="228"/>
      <c r="AM30" s="230"/>
    </row>
    <row r="31" customFormat="false" ht="26.1" hidden="false" customHeight="true" outlineLevel="0" collapsed="false">
      <c r="A31" s="235" t="n">
        <v>6</v>
      </c>
      <c r="B31" s="236" t="n">
        <f aca="false">$B10</f>
        <v>0</v>
      </c>
      <c r="C31" s="236"/>
      <c r="D31" s="236"/>
      <c r="E31" s="236"/>
      <c r="F31" s="236"/>
      <c r="G31" s="236"/>
      <c r="H31" s="236"/>
      <c r="I31" s="236"/>
      <c r="J31" s="237" t="n">
        <v>9</v>
      </c>
      <c r="K31" s="220"/>
      <c r="L31" s="235" t="n">
        <v>6</v>
      </c>
      <c r="M31" s="236" t="n">
        <f aca="false">$B10</f>
        <v>0</v>
      </c>
      <c r="N31" s="236"/>
      <c r="O31" s="236"/>
      <c r="P31" s="236"/>
      <c r="Q31" s="236"/>
      <c r="R31" s="236"/>
      <c r="S31" s="236"/>
      <c r="T31" s="236"/>
      <c r="U31" s="237" t="n">
        <v>9</v>
      </c>
      <c r="V31" s="227"/>
      <c r="W31" s="235" t="n">
        <v>6</v>
      </c>
      <c r="X31" s="236" t="n">
        <f aca="false">$B10</f>
        <v>0</v>
      </c>
      <c r="Y31" s="236"/>
      <c r="Z31" s="236"/>
      <c r="AA31" s="236"/>
      <c r="AB31" s="236"/>
      <c r="AC31" s="236"/>
      <c r="AD31" s="236"/>
      <c r="AE31" s="236"/>
      <c r="AF31" s="237" t="n">
        <v>9</v>
      </c>
      <c r="AG31" s="227"/>
      <c r="AH31" s="228"/>
      <c r="AI31" s="229"/>
      <c r="AJ31" s="229"/>
      <c r="AK31" s="228"/>
      <c r="AL31" s="228"/>
      <c r="AM31" s="230"/>
    </row>
    <row r="32" customFormat="false" ht="26.1" hidden="false" customHeight="true" outlineLevel="0" collapsed="false">
      <c r="A32" s="235" t="n">
        <v>7</v>
      </c>
      <c r="B32" s="236" t="n">
        <f aca="false">$B11</f>
        <v>0</v>
      </c>
      <c r="C32" s="236"/>
      <c r="D32" s="236"/>
      <c r="E32" s="236"/>
      <c r="F32" s="236"/>
      <c r="G32" s="236"/>
      <c r="H32" s="236"/>
      <c r="I32" s="236"/>
      <c r="J32" s="237" t="n">
        <v>10</v>
      </c>
      <c r="K32" s="220"/>
      <c r="L32" s="235" t="n">
        <v>7</v>
      </c>
      <c r="M32" s="236" t="n">
        <f aca="false">$B11</f>
        <v>0</v>
      </c>
      <c r="N32" s="236"/>
      <c r="O32" s="236"/>
      <c r="P32" s="236"/>
      <c r="Q32" s="236"/>
      <c r="R32" s="236"/>
      <c r="S32" s="236"/>
      <c r="T32" s="236"/>
      <c r="U32" s="237" t="n">
        <v>10</v>
      </c>
      <c r="V32" s="227"/>
      <c r="W32" s="235" t="n">
        <v>7</v>
      </c>
      <c r="X32" s="236" t="n">
        <f aca="false">$B11</f>
        <v>0</v>
      </c>
      <c r="Y32" s="236"/>
      <c r="Z32" s="236"/>
      <c r="AA32" s="236"/>
      <c r="AB32" s="236"/>
      <c r="AC32" s="236"/>
      <c r="AD32" s="236"/>
      <c r="AE32" s="236"/>
      <c r="AF32" s="237" t="n">
        <v>10</v>
      </c>
      <c r="AG32" s="227"/>
      <c r="AH32" s="228"/>
      <c r="AI32" s="229"/>
      <c r="AJ32" s="229"/>
      <c r="AK32" s="228"/>
      <c r="AL32" s="228"/>
      <c r="AM32" s="230"/>
    </row>
    <row r="33" customFormat="false" ht="26.1" hidden="false" customHeight="true" outlineLevel="0" collapsed="false">
      <c r="A33" s="235" t="n">
        <v>8</v>
      </c>
      <c r="B33" s="236" t="n">
        <f aca="false">$B12</f>
        <v>0</v>
      </c>
      <c r="C33" s="236"/>
      <c r="D33" s="236"/>
      <c r="E33" s="236"/>
      <c r="F33" s="236"/>
      <c r="G33" s="236"/>
      <c r="H33" s="236"/>
      <c r="I33" s="236"/>
      <c r="J33" s="237" t="n">
        <v>11</v>
      </c>
      <c r="K33" s="220"/>
      <c r="L33" s="235" t="n">
        <v>8</v>
      </c>
      <c r="M33" s="236" t="n">
        <f aca="false">$B12</f>
        <v>0</v>
      </c>
      <c r="N33" s="236"/>
      <c r="O33" s="236"/>
      <c r="P33" s="236"/>
      <c r="Q33" s="236"/>
      <c r="R33" s="236"/>
      <c r="S33" s="236"/>
      <c r="T33" s="236"/>
      <c r="U33" s="237" t="n">
        <v>11</v>
      </c>
      <c r="V33" s="227"/>
      <c r="W33" s="235" t="n">
        <v>8</v>
      </c>
      <c r="X33" s="236" t="n">
        <f aca="false">$B12</f>
        <v>0</v>
      </c>
      <c r="Y33" s="236"/>
      <c r="Z33" s="236"/>
      <c r="AA33" s="236"/>
      <c r="AB33" s="236"/>
      <c r="AC33" s="236"/>
      <c r="AD33" s="236"/>
      <c r="AE33" s="236"/>
      <c r="AF33" s="237" t="n">
        <v>11</v>
      </c>
      <c r="AG33" s="227"/>
      <c r="AH33" s="228"/>
      <c r="AI33" s="229"/>
      <c r="AJ33" s="229"/>
      <c r="AK33" s="228"/>
      <c r="AL33" s="228"/>
      <c r="AM33" s="230"/>
    </row>
    <row r="34" customFormat="false" ht="26.1" hidden="false" customHeight="true" outlineLevel="0" collapsed="false">
      <c r="A34" s="235" t="n">
        <v>9</v>
      </c>
      <c r="B34" s="236" t="n">
        <f aca="false">$B13</f>
        <v>0</v>
      </c>
      <c r="C34" s="236"/>
      <c r="D34" s="236"/>
      <c r="E34" s="236"/>
      <c r="F34" s="236"/>
      <c r="G34" s="236"/>
      <c r="H34" s="236"/>
      <c r="I34" s="236"/>
      <c r="J34" s="237" t="n">
        <v>12</v>
      </c>
      <c r="K34" s="220"/>
      <c r="L34" s="235" t="n">
        <v>9</v>
      </c>
      <c r="M34" s="236" t="n">
        <f aca="false">$B13</f>
        <v>0</v>
      </c>
      <c r="N34" s="236"/>
      <c r="O34" s="236"/>
      <c r="P34" s="236"/>
      <c r="Q34" s="236"/>
      <c r="R34" s="236"/>
      <c r="S34" s="236"/>
      <c r="T34" s="236"/>
      <c r="U34" s="237" t="n">
        <v>12</v>
      </c>
      <c r="V34" s="227"/>
      <c r="W34" s="235" t="n">
        <v>9</v>
      </c>
      <c r="X34" s="236" t="n">
        <f aca="false">$B13</f>
        <v>0</v>
      </c>
      <c r="Y34" s="236"/>
      <c r="Z34" s="236"/>
      <c r="AA34" s="236"/>
      <c r="AB34" s="236"/>
      <c r="AC34" s="236"/>
      <c r="AD34" s="236"/>
      <c r="AE34" s="236"/>
      <c r="AF34" s="237" t="n">
        <v>12</v>
      </c>
      <c r="AG34" s="227"/>
      <c r="AH34" s="228"/>
      <c r="AI34" s="229"/>
      <c r="AJ34" s="229"/>
      <c r="AK34" s="228"/>
      <c r="AL34" s="228"/>
      <c r="AM34" s="230"/>
    </row>
    <row r="35" customFormat="false" ht="26.1" hidden="false" customHeight="true" outlineLevel="0" collapsed="false">
      <c r="A35" s="235" t="n">
        <v>10</v>
      </c>
      <c r="B35" s="236" t="n">
        <f aca="false">$B14</f>
        <v>0</v>
      </c>
      <c r="C35" s="236"/>
      <c r="D35" s="236"/>
      <c r="E35" s="236"/>
      <c r="F35" s="236"/>
      <c r="G35" s="236"/>
      <c r="H35" s="236"/>
      <c r="I35" s="236"/>
      <c r="J35" s="237" t="n">
        <v>13</v>
      </c>
      <c r="K35" s="220"/>
      <c r="L35" s="235" t="n">
        <v>10</v>
      </c>
      <c r="M35" s="236" t="n">
        <f aca="false">$B14</f>
        <v>0</v>
      </c>
      <c r="N35" s="236"/>
      <c r="O35" s="236"/>
      <c r="P35" s="236"/>
      <c r="Q35" s="236"/>
      <c r="R35" s="236"/>
      <c r="S35" s="236"/>
      <c r="T35" s="236"/>
      <c r="U35" s="237" t="n">
        <v>13</v>
      </c>
      <c r="V35" s="227"/>
      <c r="W35" s="235" t="n">
        <v>10</v>
      </c>
      <c r="X35" s="236" t="n">
        <f aca="false">$B14</f>
        <v>0</v>
      </c>
      <c r="Y35" s="236"/>
      <c r="Z35" s="236"/>
      <c r="AA35" s="236"/>
      <c r="AB35" s="236"/>
      <c r="AC35" s="236"/>
      <c r="AD35" s="236"/>
      <c r="AE35" s="236"/>
      <c r="AF35" s="237" t="n">
        <v>13</v>
      </c>
      <c r="AG35" s="227"/>
      <c r="AH35" s="228"/>
      <c r="AI35" s="229"/>
      <c r="AJ35" s="229"/>
      <c r="AK35" s="228"/>
      <c r="AL35" s="228"/>
      <c r="AM35" s="230"/>
    </row>
    <row r="36" customFormat="false" ht="26.1" hidden="false" customHeight="true" outlineLevel="0" collapsed="false">
      <c r="A36" s="235" t="n">
        <v>11</v>
      </c>
      <c r="B36" s="236" t="n">
        <f aca="false">$B15</f>
        <v>0</v>
      </c>
      <c r="C36" s="236"/>
      <c r="D36" s="236"/>
      <c r="E36" s="236"/>
      <c r="F36" s="236"/>
      <c r="G36" s="236"/>
      <c r="H36" s="236"/>
      <c r="I36" s="236"/>
      <c r="J36" s="237" t="n">
        <v>14</v>
      </c>
      <c r="K36" s="220"/>
      <c r="L36" s="235" t="n">
        <v>11</v>
      </c>
      <c r="M36" s="236" t="n">
        <f aca="false">$B15</f>
        <v>0</v>
      </c>
      <c r="N36" s="236"/>
      <c r="O36" s="236"/>
      <c r="P36" s="236"/>
      <c r="Q36" s="236"/>
      <c r="R36" s="236"/>
      <c r="S36" s="236"/>
      <c r="T36" s="236"/>
      <c r="U36" s="237" t="n">
        <v>14</v>
      </c>
      <c r="V36" s="227"/>
      <c r="W36" s="235" t="n">
        <v>11</v>
      </c>
      <c r="X36" s="236" t="n">
        <f aca="false">$B15</f>
        <v>0</v>
      </c>
      <c r="Y36" s="236"/>
      <c r="Z36" s="236"/>
      <c r="AA36" s="236"/>
      <c r="AB36" s="236"/>
      <c r="AC36" s="236"/>
      <c r="AD36" s="236"/>
      <c r="AE36" s="236"/>
      <c r="AF36" s="237" t="n">
        <v>14</v>
      </c>
      <c r="AG36" s="227"/>
      <c r="AH36" s="228"/>
      <c r="AI36" s="229"/>
      <c r="AJ36" s="229"/>
      <c r="AK36" s="228"/>
      <c r="AL36" s="228"/>
      <c r="AM36" s="230"/>
    </row>
    <row r="37" customFormat="false" ht="26.1" hidden="false" customHeight="true" outlineLevel="0" collapsed="false">
      <c r="A37" s="235" t="n">
        <v>12</v>
      </c>
      <c r="B37" s="236" t="n">
        <f aca="false">$B16</f>
        <v>0</v>
      </c>
      <c r="C37" s="236"/>
      <c r="D37" s="236"/>
      <c r="E37" s="236"/>
      <c r="F37" s="236"/>
      <c r="G37" s="236"/>
      <c r="H37" s="236"/>
      <c r="I37" s="236"/>
      <c r="J37" s="237" t="n">
        <v>15</v>
      </c>
      <c r="K37" s="220"/>
      <c r="L37" s="235" t="n">
        <v>12</v>
      </c>
      <c r="M37" s="236" t="n">
        <f aca="false">$B16</f>
        <v>0</v>
      </c>
      <c r="N37" s="236"/>
      <c r="O37" s="236"/>
      <c r="P37" s="236"/>
      <c r="Q37" s="236"/>
      <c r="R37" s="236"/>
      <c r="S37" s="236"/>
      <c r="T37" s="236"/>
      <c r="U37" s="237" t="n">
        <v>15</v>
      </c>
      <c r="V37" s="227"/>
      <c r="W37" s="235" t="n">
        <v>12</v>
      </c>
      <c r="X37" s="236" t="n">
        <f aca="false">$B16</f>
        <v>0</v>
      </c>
      <c r="Y37" s="236"/>
      <c r="Z37" s="236"/>
      <c r="AA37" s="236"/>
      <c r="AB37" s="236"/>
      <c r="AC37" s="236"/>
      <c r="AD37" s="236"/>
      <c r="AE37" s="236"/>
      <c r="AF37" s="237" t="n">
        <v>15</v>
      </c>
      <c r="AG37" s="227"/>
      <c r="AH37" s="228"/>
      <c r="AI37" s="229"/>
      <c r="AJ37" s="229"/>
      <c r="AK37" s="228"/>
      <c r="AL37" s="228"/>
      <c r="AM37" s="230"/>
    </row>
    <row r="38" customFormat="false" ht="26.1" hidden="false" customHeight="true" outlineLevel="0" collapsed="false">
      <c r="A38" s="235" t="n">
        <v>13</v>
      </c>
      <c r="B38" s="236" t="n">
        <f aca="false">$B17</f>
        <v>0</v>
      </c>
      <c r="C38" s="236"/>
      <c r="D38" s="236"/>
      <c r="E38" s="236"/>
      <c r="F38" s="236"/>
      <c r="G38" s="236"/>
      <c r="H38" s="236"/>
      <c r="I38" s="236"/>
      <c r="J38" s="237" t="n">
        <v>16</v>
      </c>
      <c r="K38" s="220"/>
      <c r="L38" s="235" t="n">
        <v>13</v>
      </c>
      <c r="M38" s="236" t="n">
        <f aca="false">$B17</f>
        <v>0</v>
      </c>
      <c r="N38" s="236"/>
      <c r="O38" s="236"/>
      <c r="P38" s="236"/>
      <c r="Q38" s="236"/>
      <c r="R38" s="236"/>
      <c r="S38" s="236"/>
      <c r="T38" s="236"/>
      <c r="U38" s="237" t="n">
        <v>16</v>
      </c>
      <c r="V38" s="227"/>
      <c r="W38" s="235" t="n">
        <v>13</v>
      </c>
      <c r="X38" s="236" t="n">
        <f aca="false">$B17</f>
        <v>0</v>
      </c>
      <c r="Y38" s="236"/>
      <c r="Z38" s="236"/>
      <c r="AA38" s="236"/>
      <c r="AB38" s="236"/>
      <c r="AC38" s="236"/>
      <c r="AD38" s="236"/>
      <c r="AE38" s="236"/>
      <c r="AF38" s="237" t="n">
        <v>16</v>
      </c>
      <c r="AG38" s="227"/>
      <c r="AH38" s="228"/>
      <c r="AI38" s="229"/>
      <c r="AJ38" s="229"/>
      <c r="AK38" s="228"/>
      <c r="AL38" s="228"/>
      <c r="AM38" s="230"/>
    </row>
    <row r="39" customFormat="false" ht="26.1" hidden="false" customHeight="true" outlineLevel="0" collapsed="false">
      <c r="A39" s="235" t="n">
        <v>14</v>
      </c>
      <c r="B39" s="236" t="n">
        <f aca="false">$B18</f>
        <v>0</v>
      </c>
      <c r="C39" s="236"/>
      <c r="D39" s="236"/>
      <c r="E39" s="236"/>
      <c r="F39" s="236"/>
      <c r="G39" s="236"/>
      <c r="H39" s="236"/>
      <c r="I39" s="236"/>
      <c r="J39" s="237" t="n">
        <v>17</v>
      </c>
      <c r="K39" s="220"/>
      <c r="L39" s="235" t="n">
        <v>14</v>
      </c>
      <c r="M39" s="236" t="n">
        <f aca="false">$B18</f>
        <v>0</v>
      </c>
      <c r="N39" s="236"/>
      <c r="O39" s="236"/>
      <c r="P39" s="236"/>
      <c r="Q39" s="236"/>
      <c r="R39" s="236"/>
      <c r="S39" s="236"/>
      <c r="T39" s="236"/>
      <c r="U39" s="237" t="n">
        <v>17</v>
      </c>
      <c r="V39" s="227"/>
      <c r="W39" s="235" t="n">
        <v>14</v>
      </c>
      <c r="X39" s="236" t="n">
        <f aca="false">$B18</f>
        <v>0</v>
      </c>
      <c r="Y39" s="236"/>
      <c r="Z39" s="236"/>
      <c r="AA39" s="236"/>
      <c r="AB39" s="236"/>
      <c r="AC39" s="236"/>
      <c r="AD39" s="236"/>
      <c r="AE39" s="236"/>
      <c r="AF39" s="237" t="n">
        <v>17</v>
      </c>
      <c r="AG39" s="227"/>
      <c r="AH39" s="228"/>
      <c r="AI39" s="229"/>
      <c r="AJ39" s="229"/>
      <c r="AK39" s="228"/>
      <c r="AL39" s="228"/>
      <c r="AM39" s="230"/>
    </row>
    <row r="40" customFormat="false" ht="26.1" hidden="false" customHeight="true" outlineLevel="0" collapsed="false">
      <c r="A40" s="239" t="n">
        <v>15</v>
      </c>
      <c r="B40" s="240" t="n">
        <f aca="false">$B19</f>
        <v>0</v>
      </c>
      <c r="C40" s="240"/>
      <c r="D40" s="240"/>
      <c r="E40" s="240"/>
      <c r="F40" s="240"/>
      <c r="G40" s="240"/>
      <c r="H40" s="240"/>
      <c r="I40" s="240"/>
      <c r="J40" s="241" t="n">
        <v>18</v>
      </c>
      <c r="K40" s="220"/>
      <c r="L40" s="239" t="n">
        <v>15</v>
      </c>
      <c r="M40" s="240" t="n">
        <f aca="false">$B19</f>
        <v>0</v>
      </c>
      <c r="N40" s="240"/>
      <c r="O40" s="240"/>
      <c r="P40" s="240"/>
      <c r="Q40" s="240"/>
      <c r="R40" s="240"/>
      <c r="S40" s="240"/>
      <c r="T40" s="240"/>
      <c r="U40" s="241" t="n">
        <v>18</v>
      </c>
      <c r="V40" s="227"/>
      <c r="W40" s="239" t="n">
        <v>15</v>
      </c>
      <c r="X40" s="240" t="n">
        <f aca="false">$B19</f>
        <v>0</v>
      </c>
      <c r="Y40" s="240"/>
      <c r="Z40" s="240"/>
      <c r="AA40" s="240"/>
      <c r="AB40" s="240"/>
      <c r="AC40" s="240"/>
      <c r="AD40" s="240"/>
      <c r="AE40" s="240"/>
      <c r="AF40" s="241" t="n">
        <v>18</v>
      </c>
      <c r="AG40" s="227"/>
      <c r="AH40" s="228"/>
      <c r="AI40" s="229"/>
      <c r="AJ40" s="229"/>
      <c r="AK40" s="228"/>
      <c r="AL40" s="228"/>
      <c r="AM40" s="230"/>
    </row>
    <row r="41" customFormat="false" ht="26.1" hidden="false" customHeight="true" outlineLevel="0" collapsed="false">
      <c r="A41" s="242" t="s">
        <v>131</v>
      </c>
      <c r="B41" s="242"/>
      <c r="C41" s="242"/>
      <c r="D41" s="243" t="n">
        <f aca="false">$D$20</f>
        <v>0</v>
      </c>
      <c r="E41" s="243"/>
      <c r="F41" s="243"/>
      <c r="G41" s="243"/>
      <c r="H41" s="243"/>
      <c r="I41" s="243"/>
      <c r="J41" s="244" t="s">
        <v>136</v>
      </c>
      <c r="K41" s="245"/>
      <c r="L41" s="242" t="s">
        <v>131</v>
      </c>
      <c r="M41" s="242"/>
      <c r="N41" s="242"/>
      <c r="O41" s="243" t="n">
        <f aca="false">$D$20</f>
        <v>0</v>
      </c>
      <c r="P41" s="243"/>
      <c r="Q41" s="243"/>
      <c r="R41" s="243"/>
      <c r="S41" s="243"/>
      <c r="T41" s="243"/>
      <c r="U41" s="244" t="s">
        <v>136</v>
      </c>
      <c r="V41" s="227"/>
      <c r="W41" s="242" t="s">
        <v>131</v>
      </c>
      <c r="X41" s="242"/>
      <c r="Y41" s="242"/>
      <c r="Z41" s="243" t="n">
        <f aca="false">$D$20</f>
        <v>0</v>
      </c>
      <c r="AA41" s="243"/>
      <c r="AB41" s="243"/>
      <c r="AC41" s="243"/>
      <c r="AD41" s="243"/>
      <c r="AE41" s="243"/>
      <c r="AF41" s="244" t="s">
        <v>136</v>
      </c>
      <c r="AG41" s="227"/>
      <c r="AH41" s="228"/>
      <c r="AI41" s="229"/>
      <c r="AJ41" s="229"/>
      <c r="AK41" s="228"/>
      <c r="AL41" s="228"/>
      <c r="AM41" s="230"/>
    </row>
    <row r="42" customFormat="false" ht="26.1" hidden="false" customHeight="true" outlineLevel="0" collapsed="false">
      <c r="A42" s="246" t="s">
        <v>133</v>
      </c>
      <c r="B42" s="246"/>
      <c r="C42" s="246"/>
      <c r="D42" s="247" t="n">
        <f aca="false">$D$21</f>
        <v>0</v>
      </c>
      <c r="E42" s="247"/>
      <c r="F42" s="247"/>
      <c r="G42" s="247"/>
      <c r="H42" s="247"/>
      <c r="I42" s="247"/>
      <c r="J42" s="248"/>
      <c r="K42" s="245"/>
      <c r="L42" s="246" t="s">
        <v>133</v>
      </c>
      <c r="M42" s="246"/>
      <c r="N42" s="246"/>
      <c r="O42" s="247" t="n">
        <f aca="false">$D$21</f>
        <v>0</v>
      </c>
      <c r="P42" s="247"/>
      <c r="Q42" s="247"/>
      <c r="R42" s="247"/>
      <c r="S42" s="247"/>
      <c r="T42" s="247"/>
      <c r="U42" s="248"/>
      <c r="V42" s="227"/>
      <c r="W42" s="246" t="s">
        <v>133</v>
      </c>
      <c r="X42" s="246"/>
      <c r="Y42" s="246"/>
      <c r="Z42" s="247" t="n">
        <f aca="false">$D$21</f>
        <v>0</v>
      </c>
      <c r="AA42" s="247"/>
      <c r="AB42" s="247"/>
      <c r="AC42" s="247"/>
      <c r="AD42" s="247"/>
      <c r="AE42" s="247"/>
      <c r="AF42" s="248"/>
      <c r="AG42" s="227"/>
      <c r="AH42" s="228"/>
      <c r="AI42" s="229"/>
      <c r="AJ42" s="229"/>
      <c r="AK42" s="228"/>
      <c r="AL42" s="228"/>
      <c r="AM42" s="230"/>
    </row>
    <row r="43" customFormat="false" ht="26.1" hidden="false" customHeight="true" outlineLevel="0" collapsed="false">
      <c r="A43" s="249"/>
      <c r="B43" s="250"/>
      <c r="C43" s="250"/>
      <c r="D43" s="250"/>
      <c r="E43" s="250"/>
      <c r="F43" s="250"/>
      <c r="G43" s="250"/>
      <c r="H43" s="250"/>
      <c r="I43" s="250"/>
      <c r="J43" s="230"/>
      <c r="K43" s="230"/>
      <c r="L43" s="249"/>
      <c r="M43" s="250"/>
      <c r="N43" s="250"/>
      <c r="O43" s="250"/>
      <c r="P43" s="250"/>
      <c r="Q43" s="250"/>
      <c r="R43" s="250"/>
      <c r="S43" s="250"/>
      <c r="T43" s="250"/>
      <c r="U43" s="230"/>
      <c r="V43" s="228"/>
      <c r="W43" s="249"/>
      <c r="X43" s="250"/>
      <c r="Y43" s="250"/>
      <c r="Z43" s="250"/>
      <c r="AA43" s="250"/>
      <c r="AB43" s="250"/>
      <c r="AC43" s="250"/>
      <c r="AD43" s="250"/>
      <c r="AE43" s="250"/>
      <c r="AF43" s="230"/>
      <c r="AG43" s="228"/>
      <c r="AH43" s="228"/>
      <c r="AI43" s="229"/>
      <c r="AJ43" s="229"/>
      <c r="AK43" s="228"/>
      <c r="AL43" s="228"/>
      <c r="AM43" s="230"/>
    </row>
    <row r="44" customFormat="false" ht="12" hidden="false" customHeight="tru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30"/>
      <c r="K44" s="230"/>
      <c r="L44" s="251"/>
      <c r="M44" s="251"/>
      <c r="N44" s="251"/>
      <c r="O44" s="251"/>
      <c r="P44" s="251"/>
      <c r="Q44" s="251"/>
      <c r="R44" s="251"/>
      <c r="S44" s="251"/>
      <c r="T44" s="251"/>
      <c r="U44" s="230"/>
      <c r="V44" s="230"/>
      <c r="W44" s="251"/>
      <c r="X44" s="251"/>
      <c r="Y44" s="251"/>
      <c r="Z44" s="251"/>
      <c r="AA44" s="251"/>
      <c r="AB44" s="251"/>
      <c r="AC44" s="251"/>
      <c r="AD44" s="251"/>
      <c r="AE44" s="251"/>
      <c r="AF44" s="230"/>
      <c r="AG44" s="230"/>
      <c r="AH44" s="230"/>
      <c r="AI44" s="230"/>
      <c r="AJ44" s="230"/>
      <c r="AK44" s="230"/>
      <c r="AL44" s="230"/>
      <c r="AM44" s="230"/>
    </row>
    <row r="45" customFormat="false" ht="24" hidden="false" customHeight="true" outlineLevel="0" collapsed="false">
      <c r="V45" s="230"/>
      <c r="AG45" s="252"/>
      <c r="AH45" s="252"/>
      <c r="AI45" s="252"/>
      <c r="AJ45" s="252"/>
      <c r="AK45" s="252"/>
      <c r="AL45" s="252"/>
      <c r="AM45" s="252"/>
    </row>
    <row r="46" customFormat="false" ht="24" hidden="false" customHeight="true" outlineLevel="0" collapsed="false">
      <c r="V46" s="230"/>
      <c r="AG46" s="252"/>
      <c r="AH46" s="252"/>
      <c r="AI46" s="252"/>
      <c r="AJ46" s="252"/>
      <c r="AK46" s="252"/>
      <c r="AL46" s="252"/>
      <c r="AM46" s="252"/>
    </row>
    <row r="47" customFormat="false" ht="12" hidden="false" customHeight="true" outlineLevel="0" collapsed="false">
      <c r="V47" s="230"/>
      <c r="AG47" s="230"/>
      <c r="AH47" s="230"/>
      <c r="AI47" s="230"/>
      <c r="AJ47" s="230"/>
      <c r="AK47" s="230"/>
      <c r="AL47" s="230"/>
      <c r="AM47" s="230"/>
    </row>
  </sheetData>
  <mergeCells count="132">
    <mergeCell ref="A2:C3"/>
    <mergeCell ref="D2:I3"/>
    <mergeCell ref="L2:N3"/>
    <mergeCell ref="O2:T3"/>
    <mergeCell ref="W2:Y3"/>
    <mergeCell ref="Z2:AE3"/>
    <mergeCell ref="A4:I4"/>
    <mergeCell ref="L4:T4"/>
    <mergeCell ref="W4:AE4"/>
    <mergeCell ref="B5:I5"/>
    <mergeCell ref="M5:T5"/>
    <mergeCell ref="X5:AE5"/>
    <mergeCell ref="B6:I6"/>
    <mergeCell ref="M6:T6"/>
    <mergeCell ref="X6:AE6"/>
    <mergeCell ref="B7:I7"/>
    <mergeCell ref="M7:T7"/>
    <mergeCell ref="X7:AE7"/>
    <mergeCell ref="B8:I8"/>
    <mergeCell ref="M8:T8"/>
    <mergeCell ref="X8:AE8"/>
    <mergeCell ref="B9:I9"/>
    <mergeCell ref="M9:T9"/>
    <mergeCell ref="X9:AE9"/>
    <mergeCell ref="B10:I10"/>
    <mergeCell ref="M10:T10"/>
    <mergeCell ref="X10:AE10"/>
    <mergeCell ref="B11:I11"/>
    <mergeCell ref="M11:T11"/>
    <mergeCell ref="X11:AE11"/>
    <mergeCell ref="B12:I12"/>
    <mergeCell ref="M12:T12"/>
    <mergeCell ref="X12:AE12"/>
    <mergeCell ref="B13:I13"/>
    <mergeCell ref="M13:T13"/>
    <mergeCell ref="X13:AE13"/>
    <mergeCell ref="B14:I14"/>
    <mergeCell ref="M14:T14"/>
    <mergeCell ref="X14:AE14"/>
    <mergeCell ref="B15:I15"/>
    <mergeCell ref="M15:T15"/>
    <mergeCell ref="X15:AE15"/>
    <mergeCell ref="B16:I16"/>
    <mergeCell ref="M16:T16"/>
    <mergeCell ref="X16:AE16"/>
    <mergeCell ref="B17:I17"/>
    <mergeCell ref="M17:T17"/>
    <mergeCell ref="X17:AE17"/>
    <mergeCell ref="B18:I18"/>
    <mergeCell ref="M18:T18"/>
    <mergeCell ref="X18:AE18"/>
    <mergeCell ref="B19:I19"/>
    <mergeCell ref="M19:T19"/>
    <mergeCell ref="X19:AE19"/>
    <mergeCell ref="A20:C20"/>
    <mergeCell ref="D20:I20"/>
    <mergeCell ref="L20:N20"/>
    <mergeCell ref="O20:T20"/>
    <mergeCell ref="W20:Y20"/>
    <mergeCell ref="Z20:AE20"/>
    <mergeCell ref="A21:C21"/>
    <mergeCell ref="D21:I21"/>
    <mergeCell ref="L21:N21"/>
    <mergeCell ref="O21:T21"/>
    <mergeCell ref="W21:Y21"/>
    <mergeCell ref="Z21:AE21"/>
    <mergeCell ref="A23:C24"/>
    <mergeCell ref="D23:I24"/>
    <mergeCell ref="L23:N24"/>
    <mergeCell ref="O23:T24"/>
    <mergeCell ref="W23:Y24"/>
    <mergeCell ref="Z23:AE24"/>
    <mergeCell ref="A25:I25"/>
    <mergeCell ref="L25:T25"/>
    <mergeCell ref="W25:AE25"/>
    <mergeCell ref="B26:I26"/>
    <mergeCell ref="M26:T26"/>
    <mergeCell ref="X26:AE26"/>
    <mergeCell ref="B27:I27"/>
    <mergeCell ref="M27:T27"/>
    <mergeCell ref="X27:AE27"/>
    <mergeCell ref="B28:I28"/>
    <mergeCell ref="M28:T28"/>
    <mergeCell ref="X28:AE28"/>
    <mergeCell ref="B29:I29"/>
    <mergeCell ref="M29:T29"/>
    <mergeCell ref="X29:AE29"/>
    <mergeCell ref="B30:I30"/>
    <mergeCell ref="M30:T30"/>
    <mergeCell ref="X30:AE30"/>
    <mergeCell ref="B31:I31"/>
    <mergeCell ref="M31:T31"/>
    <mergeCell ref="X31:AE31"/>
    <mergeCell ref="B32:I32"/>
    <mergeCell ref="M32:T32"/>
    <mergeCell ref="X32:AE32"/>
    <mergeCell ref="B33:I33"/>
    <mergeCell ref="M33:T33"/>
    <mergeCell ref="X33:AE33"/>
    <mergeCell ref="B34:I34"/>
    <mergeCell ref="M34:T34"/>
    <mergeCell ref="X34:AE34"/>
    <mergeCell ref="B35:I35"/>
    <mergeCell ref="M35:T35"/>
    <mergeCell ref="X35:AE35"/>
    <mergeCell ref="B36:I36"/>
    <mergeCell ref="M36:T36"/>
    <mergeCell ref="X36:AE36"/>
    <mergeCell ref="B37:I37"/>
    <mergeCell ref="M37:T37"/>
    <mergeCell ref="X37:AE37"/>
    <mergeCell ref="B38:I38"/>
    <mergeCell ref="M38:T38"/>
    <mergeCell ref="X38:AE38"/>
    <mergeCell ref="B39:I39"/>
    <mergeCell ref="M39:T39"/>
    <mergeCell ref="X39:AE39"/>
    <mergeCell ref="B40:I40"/>
    <mergeCell ref="M40:T40"/>
    <mergeCell ref="X40:AE40"/>
    <mergeCell ref="A41:C41"/>
    <mergeCell ref="D41:I41"/>
    <mergeCell ref="L41:N41"/>
    <mergeCell ref="O41:T41"/>
    <mergeCell ref="W41:Y41"/>
    <mergeCell ref="Z41:AE41"/>
    <mergeCell ref="A42:C42"/>
    <mergeCell ref="D42:I42"/>
    <mergeCell ref="L42:N42"/>
    <mergeCell ref="O42:T42"/>
    <mergeCell ref="W42:Y42"/>
    <mergeCell ref="Z42:AE42"/>
  </mergeCells>
  <conditionalFormatting sqref="O41:T42 D41:I42 O20:T21 Z20:AE21 AM14:AP15 N6:T19 X26:X40 M26:M40 C26:I26 B26:B40 N26:T26 Y26:AE26 M5:M19 X5:X19 Y6:AE19 Z41:AE42 O2:T3 Z2:AE3 Z23:AE24 O23:T24 D23:I24">
    <cfRule type="cellIs" priority="2" operator="equal" aboveAverage="0" equalAverage="0" bottom="0" percent="0" rank="0" text="" dxfId="3">
      <formula>0</formula>
    </cfRule>
  </conditionalFormatting>
  <conditionalFormatting sqref="D2:I3 B5:I19 D20:I21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ginoza</cp:lastModifiedBy>
  <cp:lastPrinted>2011-06-27T22:14:20Z</cp:lastPrinted>
  <dcterms:modified xsi:type="dcterms:W3CDTF">2011-06-30T02:58:33Z</dcterms:modified>
  <cp:revision>0</cp:revision>
  <dc:subject/>
  <dc:title/>
</cp:coreProperties>
</file>